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13">
  <si>
    <t xml:space="preserve">PLANILHA DE PROPOSTA DE PREÇOS</t>
  </si>
  <si>
    <t xml:space="preserve">Licitação:</t>
  </si>
  <si>
    <t xml:space="preserve">0071/0014-2022</t>
  </si>
  <si>
    <t xml:space="preserve">0071/0014-2022 - REGISTRO DE PREÇOS OBJETIVANDO FUTURAS AQUISIÇÕES PARA FORNECIMENTO PARCELADO DE MATERIAIS DE CONSTRUÇÃO, ELÉTRICOS, HIDRÁULICOS E FERRAMENTAS, DESTINADOS A ATENDER AS NECESSIDADES DA PREFEITURA DE BURITIZEIRO MG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CABO FLEXIVEL 1,5 MM 750 V. (ROLO DE 100 METROS). - UNIDADE - 60038: CABO FLEXIVEL 1,5 MM 750 V. (ROLO DE 100 METROS).</t>
  </si>
  <si>
    <t xml:space="preserve">UNIDADE</t>
  </si>
  <si>
    <t xml:space="preserve">CABO FLEXIVEL 2,5 MM 750 V. (ROLO DE 100 METROS). - UNIDADE - 60039: CABO FLEXIVEL 2,5 MM 750 V. (ROLO DE 100 METROS).</t>
  </si>
  <si>
    <t xml:space="preserve">CABO FLEXIVEL 4,0 MM 750 V. (ROLO DE 100 METROS). - UNIDADE - 60040: CABO FLEXIVEL 4,0 MM 750 V. (ROLO DE 100 METROS).</t>
  </si>
  <si>
    <t xml:space="preserve">CABO FLEXIVEL 6,0 MM 750 V. (ROLO DE 100 METROS). - UNIDADE - 60041: CABO FLEXIVEL 6,0 MM 750 V. (ROLO DE 100 METROS).</t>
  </si>
  <si>
    <t xml:space="preserve">CABO FLEXIVEL 10,0 MM 750 V. (ROLO DE 100 METROS). - UNIDADE - 60042: CABO FLEXIVEL 10,0 MM 750 V. (ROLO DE 100 METROS).</t>
  </si>
  <si>
    <t xml:space="preserve">CABO FLEXIVEL 16,0 MM 750 V. (ROLO DE 100 METROS). - UNIDADE - 60043: CABO FLEXIVEL 16,0 MM 750 V. (ROLO DE 100 METROS).</t>
  </si>
  <si>
    <t xml:space="preserve">CABO FLEXIVEL 25,0 MM. (ROLO DE100 METROS). - UNIDADE - 60044: CABO FLEXIVEL 25,0 MM. (ROLO DE100 METROS).</t>
  </si>
  <si>
    <t xml:space="preserve">CABO FLEXIVEL 35,0 MM. (ROLO DE 100 METROS). - UNIDADE - 60045: CABO FLEXIVEL 35,0 MM. (ROLO DE 100 METROS).</t>
  </si>
  <si>
    <t xml:space="preserve">CABO BIPLEX 16 MM. - METRO - 60046: CABO BIPLEX 16 MM.</t>
  </si>
  <si>
    <t xml:space="preserve">METRO</t>
  </si>
  <si>
    <t xml:space="preserve">CABO TRIPLEX 16 MM. - METRO - 60047: CABO TRIPLEX 16 MM.</t>
  </si>
  <si>
    <t xml:space="preserve">CABO TRIPLEX 35 MM.  - METRO - 60049: CABO TRIPLEX 35 MM. </t>
  </si>
  <si>
    <t xml:space="preserve">CABO QUADRIPLEX 16 MM. - METRO - 60051: CABO QUADRIPLEX 16 MM.</t>
  </si>
  <si>
    <t xml:space="preserve">CABO QUADRIPLEX 35 MM.  - METRO - 60053: CABO QUADRIPLEX 35 MM. </t>
  </si>
  <si>
    <t xml:space="preserve">FIO PARALELO 2 X 1,5 MM. - METRO - 60055: FIO PARALELO 2 X 1,5 MM.</t>
  </si>
  <si>
    <t xml:space="preserve">FIO PARALELO 2 X 2,5 MM. - METRO - 60056: FIO PARALELO 2 X 2,5 MM.</t>
  </si>
  <si>
    <t xml:space="preserve">FITA ISOLANTE (ROLO DE 20 METROS). - UNIDADE - 60058: FITA ISOLANTE (ROLO DE 20 METROS).</t>
  </si>
  <si>
    <t xml:space="preserve">FITA ISOLANTE ALTA FUSAO (ROLO DE 2O METROS). - UNIDADE - 60060: FITA ISOLANTE ALTA FUSAO (ROLO DE 2O METROS).</t>
  </si>
  <si>
    <t xml:space="preserve">PADRAO CONTRA MONOFASICO 40 A. - UNIDADE - 60063: PADRAO CONTRA MONOFASICO 40 A.</t>
  </si>
  <si>
    <t xml:space="preserve">PADRAO CONTRA MONOFASICO 40 A. CAIXA DUPLA. - UNIDADE - 60065: PADRAO CONTRA MONOFASICO 40 A. CAIXA DUPLA.</t>
  </si>
  <si>
    <t xml:space="preserve">PADRAO MONOFASICO 40 A. - UNIDADE - 60067: PADRAO MONOFASICO 40 A.</t>
  </si>
  <si>
    <t xml:space="preserve">PADRAO CONTRA BIFASICO 63 A. - UNIDADE - 60068: PADRAO CONTRA BIFASICO 63 A.</t>
  </si>
  <si>
    <t xml:space="preserve">PADRAO CONTRA BIFASICO 63 A. CAIXA DUPLA - UNIDADE - 60070: PADRAO CONTRA BIFASICO 63 A. CAIXA DUPLA</t>
  </si>
  <si>
    <t xml:space="preserve">PADRAO CONTRA TRIFASICO 100 A. - UNIDADE - 60072: PADRAO CONTRA TRIFASICO 100 A.</t>
  </si>
  <si>
    <t xml:space="preserve">PADRAO CONTRA TRIFASICO 63 A. - UNIDADE - 60073: PADRAO CONTRA TRIFASICO 63 A.</t>
  </si>
  <si>
    <t xml:space="preserve">CONECTORES PERFURAÇAO 6 A 135 MM. - UNIDADE - 60075: CONECTORES PERFURAÇAO 6 A 135 MM.</t>
  </si>
  <si>
    <t xml:space="preserve">CONECTORES DE PRESSAO 16 MM. - UNIDADE - 60077: CONECTORES DE PRESSAO 16 MM.</t>
  </si>
  <si>
    <t xml:space="preserve">CONECTORES DE PRESSAO 25 MM. - UNIDADE - 60078: CONECTORES DE PRESSAO 25 MM.</t>
  </si>
  <si>
    <t xml:space="preserve">CONECTORES DE PRESSAO 35 MM. - UNIDADE - 60080: CONECTORES DE PRESSAO 35 MM.</t>
  </si>
  <si>
    <t xml:space="preserve">CONECTORES DE PRESSAO 50MM. - UNIDADE - 60082: CONECTORES DE PRESSAO 50MM.</t>
  </si>
  <si>
    <t xml:space="preserve">LAMPADAS LED E 27 X 9 W. - UNIDADE - 60084: LAMPADAS LED E 27 X 9 W.</t>
  </si>
  <si>
    <t xml:space="preserve">LAMPADAS LED E 27 X 12 W.  - UNIDADE - 60086: LAMPADAS LED E 27 X 12 W. </t>
  </si>
  <si>
    <t xml:space="preserve">LAMPADAS LED E 27 X 25 W. - UNIDADE - 60087: LAMPADAS LED E 27 X 25 W.</t>
  </si>
  <si>
    <t xml:space="preserve">LAMPADAS LED E 27 X 32 W. - UNIDADE - 60089: LAMPADAS LED E 27 X 32 W.</t>
  </si>
  <si>
    <t xml:space="preserve">PLAFON PVC E 27. - UNIDADE - 60091: PLAFON PVC E 27.</t>
  </si>
  <si>
    <t xml:space="preserve">PLAFON PAINEL DE LED 18 W SOBREPOR. - UNIDADE - 60092: PLAFON PAINEL DE LED 18 W SOBREPOR.</t>
  </si>
  <si>
    <t xml:space="preserve">PLAFON PAINEL DE LED 25 W SOBREPOR. - UNIDADE - 60095: PLAFON PAINEL DE LED 25 W SOBREPOR.</t>
  </si>
  <si>
    <t xml:space="preserve">PLAFON PAINEL DE LED 18 W EMBUTIDO. - UNIDADE - 60098: PLAFON PAINEL DE LED 18 W EMBUTIDO.</t>
  </si>
  <si>
    <t xml:space="preserve">PLAFON PAINEL DE LED 25 W EMBUTIDO. - UNIDADE - 60100: PLAFON PAINEL DE LED 25 W EMBUTIDO.</t>
  </si>
  <si>
    <t xml:space="preserve">BOCAL E 27. - UNIDADE - 60102: BOCAL E 27.</t>
  </si>
  <si>
    <t xml:space="preserve">CAIXAS PVC 4 X 2. - UNIDADE - 60104: CAIXAS PVC 4 X 2.</t>
  </si>
  <si>
    <t xml:space="preserve">CAIXAS PVC 4 X 4. - UNIDADE - 60106: CAIXAS PVC 4 X 4.</t>
  </si>
  <si>
    <t xml:space="preserve">CAIXAS DE PASSAGEM 15 X 15. - UNIDADE - 60108: CAIXAS DE PASSAGEM 15 X 15.</t>
  </si>
  <si>
    <t xml:space="preserve">CAIXAS DE PASSAGEM 20 X 20. - UNIDADE - 60110: CAIXAS DE PASSAGEM 20 X 20.</t>
  </si>
  <si>
    <t xml:space="preserve">QUADRO DISTRIBUIÇAO 6 CHAVES. - UNIDADE - 60115: QUADRO DISTRIBUIÇAO 6 CHAVES.</t>
  </si>
  <si>
    <t xml:space="preserve">QUADRO DE DISTRIBUIÇAO 12 CHAVES. - UNIDADE - 60117: QUADRO DE DISTRIBUIÇAO 12 CHAVES.</t>
  </si>
  <si>
    <t xml:space="preserve">QUADRO DISTRIBUIÇAO 18 CHAVES. - UNIDADE - 60118: QUADRO DISTRIBUIÇAO 18 CHAVES.</t>
  </si>
  <si>
    <t xml:space="preserve">QUADRO DISTRIBUIÇAO 24 CHAVES COM BARRAMENTO. - UNIDADE - 60121: QUADRO DISTRIBUIÇAO 24 CHAVES COM BARRAMENTO.</t>
  </si>
  <si>
    <t xml:space="preserve">MANGUEIRA CORRUGADA 3 / 4. - UNIDADE - 60123: MANGUEIRA CORRUGADA 3 / 4.</t>
  </si>
  <si>
    <t xml:space="preserve">MANGUEIRA CORRUGADA 1\ - UNIDADE - 60128: MANGUEIRA CORRUGADA 1\</t>
  </si>
  <si>
    <t xml:space="preserve">ELETRODUTO PVC 3 / 4. - UNIDADE - 60129: ELETRODUTO PVC 3 / 4.</t>
  </si>
  <si>
    <t xml:space="preserve">ELETRODUTO PVC 1\ - UNIDADE - 60143: ELETRODUTO PVC 1\</t>
  </si>
  <si>
    <t xml:space="preserve">ELETRODUTO PVC 1 1 / 4. - UNIDADE - 60145: ELETRODUTO PVC 1 1 / 4.</t>
  </si>
  <si>
    <t xml:space="preserve">ELETRODUTO PVC 1 1 / 2. - UNIDADE - 60147: ELETRODUTO PVC 1 1 / 2.</t>
  </si>
  <si>
    <t xml:space="preserve">DISJUNTORES MONOPOLAR 40 A. - UNIDADE - 60149: DISJUNTORES MONOPOLAR 40 A.</t>
  </si>
  <si>
    <t xml:space="preserve">DISJUNTORES BIPOLAR 10 A. - UNIDADE - 60150: DISJUNTORES BIPOLAR 10 A.</t>
  </si>
  <si>
    <t xml:space="preserve">DISJUNTORES BIPOLAR 16 A. - UNIDADE - 60152: DISJUNTORES BIPOLAR 16 A.</t>
  </si>
  <si>
    <t xml:space="preserve">DISJUNTORES BIPOLAR 20 A. - UNIDADE - 60153: DISJUNTORES BIPOLAR 20 A.</t>
  </si>
  <si>
    <t xml:space="preserve">DISJUNTORES BIPOLAR 25 A.  - UNIDADE - 60155: DISJUNTORES BIPOLAR 25 A. </t>
  </si>
  <si>
    <t xml:space="preserve">DISJUNTORES BIPOLAR 40 A. - UNIDADE - 60156: DISJUNTORES BIPOLAR 40 A.</t>
  </si>
  <si>
    <t xml:space="preserve">DISJUNTORES BIPOLAR 63 A. - UNIDADE - 60157: DISJUNTORES BIPOLAR 63 A.</t>
  </si>
  <si>
    <t xml:space="preserve">DISJUNTORES BIPOLAR 32 A. - UNIDADE - 60158: DISJUNTORES BIPOLAR 32 A.</t>
  </si>
  <si>
    <t xml:space="preserve">DISJUNTORES TRIPOLAR 40 A.  - UNIDADE - 60159: DISJUNTORES TRIPOLAR 40 A. </t>
  </si>
  <si>
    <t xml:space="preserve">DISJUNTORES TRIPOLAR 63 A. - UNIDADE - 60160: DISJUNTORES TRIPOLAR 63 A.</t>
  </si>
  <si>
    <t xml:space="preserve">DISJUNTORES TRIPOLAR 100 A. - UNIDADE - 60161: DISJUNTORES TRIPOLAR 100 A.</t>
  </si>
  <si>
    <t xml:space="preserve">DISJUNTORES UNIPOLAR 32 A. - UNIDADE - 60162: DISJUNTORES UNIPOLAR 32 A.</t>
  </si>
  <si>
    <t xml:space="preserve">PROJETORES DE LED 30 W. - UNIDADE - 60164: PROJETORES DE LED 30 W.</t>
  </si>
  <si>
    <t xml:space="preserve">PROJETORES DE LED 50 W. - UNIDADE - 60165: PROJETORES DE LED 50 W.</t>
  </si>
  <si>
    <t xml:space="preserve">PROJETORES DE LED 100 W. - UNIDADE - 60167: PROJETORES DE LED 100 W.</t>
  </si>
  <si>
    <t xml:space="preserve">PROJETORES DE LED 200 W. - UNIDADE - 60168: PROJETORES DE LED 200 W.</t>
  </si>
  <si>
    <t xml:space="preserve">ADAPTADOR SOLDAVEL CURTO COM ROSCA LR 60 MM - UNIDADE - 60048: ADAPTADOR SOLDAVEL CURTO COM ROSCA LR 60 MM</t>
  </si>
  <si>
    <t xml:space="preserve">ADAPTADOR COM FLANGE 1/2. - UNIDADE - 60050: ADAPTADOR COM FLANGE 1/2.</t>
  </si>
  <si>
    <t xml:space="preserve">ADAPTADOR CURTO 3/4\ - UNIDADE - 60052: ADAPTADOR CURTO 3/4\</t>
  </si>
  <si>
    <t xml:space="preserve">ADESIVO PLÁSTICO PARA TUBOS E CONEXÕES 75 GR. - UNIDADE - 60054: ADESIVO PLÁSTICO PARA TUBOS E CONEXÕES 75 GR.</t>
  </si>
  <si>
    <t xml:space="preserve">ANEL DE VEDAÇÃO COM GUIA DN100 - UNIDADE - 60057: ANEL DE VEDAÇÃO COM GUIA DN100</t>
  </si>
  <si>
    <t xml:space="preserve">ANEL DE VEDAÇÃO PARA VASO SANITARIO INFANTIL COM GUIA - UNIDADE - 60059: ANEL DE VEDAÇÃO PARA VASO SANITARIO INFANTIL COM GUIA</t>
  </si>
  <si>
    <t xml:space="preserve">ASSENTO SANITARIO EM PVC - UNIDADE - 60061: ASSENTO SANITARIO EM PVC</t>
  </si>
  <si>
    <t xml:space="preserve">BASE PARA VALVULA DESCARGA - UNIDADE - 60062: BASE PARA VALVULA DESCARGA</t>
  </si>
  <si>
    <t xml:space="preserve">BOIA PARA CAIXA DE AGUA 1/2 POL. - UNIDADE - 60064: BOIA PARA CAIXA DE AGUA 1/2 POL.</t>
  </si>
  <si>
    <t xml:space="preserve">BOLSA DE VEDAÇÃO VASO SANITÁRIO. - UNIDADE - 60066: BOLSA DE VEDAÇÃO VASO SANITÁRIO.</t>
  </si>
  <si>
    <t xml:space="preserve">BUCHA DE REDUÇAO SOLDAVEL 50X25MM - UNIDADE - 60069: BUCHA DE REDUÇAO SOLDAVEL 50X25MM</t>
  </si>
  <si>
    <t xml:space="preserve">BUCHA DE REDUÇÃO  32X25MM - UNIDADE - 60071: BUCHA DE REDUÇÃO  32X25MM</t>
  </si>
  <si>
    <t xml:space="preserve">BUCHA DE REDUÇÃO 40X25MM - UNIDADE - 60074: BUCHA DE REDUÇÃO 40X25MM</t>
  </si>
  <si>
    <t xml:space="preserve">BUCHA DE REDUÇÃO 40X32MM - UNIDADE - 60076: BUCHA DE REDUÇÃO 40X32MM</t>
  </si>
  <si>
    <t xml:space="preserve">BUCHA DE REDUÇÃO 50X25MM - UNIDADE - 60079: BUCHA DE REDUÇÃO 50X25MM</t>
  </si>
  <si>
    <t xml:space="preserve">BUCHA DE REDUÇÃO 50X32MM - UNIDADE - 60081: BUCHA DE REDUÇÃO 50X32MM</t>
  </si>
  <si>
    <t xml:space="preserve">BUCHA DE REDUÇÃO 50X40MM - UNIDADE - 60083: BUCHA DE REDUÇÃO 50X40MM</t>
  </si>
  <si>
    <t xml:space="preserve">BUCHA DE REDUÇÃO DN100X50MM - UNIDADE - 60085: BUCHA DE REDUÇÃO DN100X50MM</t>
  </si>
  <si>
    <t xml:space="preserve">BUCHA DE REDUÇÃO ESGOTO 50X40MM - UNIDADE - 60088: BUCHA DE REDUÇÃO ESGOTO 50X40MM</t>
  </si>
  <si>
    <t xml:space="preserve">BUCHA DE REDUÇÃO LONGA DN50X40MM - UNIDADE - 60090: BUCHA DE REDUÇÃO LONGA DN50X40MM</t>
  </si>
  <si>
    <t xml:space="preserve">BUCHA DE REDUÇÃO ROSCA 2X1.1/2\ - UNIDADE - 60093: BUCHA DE REDUÇÃO ROSCA 2X1.1/2\</t>
  </si>
  <si>
    <t xml:space="preserve">BUCHA DE REDUÇÃO SOLDAVEL 150X100MM - UNIDADE - 60094: BUCHA DE REDUÇÃO SOLDAVEL 150X100MM</t>
  </si>
  <si>
    <t xml:space="preserve">BUCHA DE REDUÇÃO SOLDAVEL 32X20MM - UNIDADE - 60096: BUCHA DE REDUÇÃO SOLDAVEL 32X20MM</t>
  </si>
  <si>
    <t xml:space="preserve">BUCHA DE REPARO PARA TORNEIRA 1/2 - UNIDADE - 60097: BUCHA DE REPARO PARA TORNEIRA 1/2</t>
  </si>
  <si>
    <t xml:space="preserve">BUCHA DE REPARO PARA TORNEIRA 25MM - UNIDADE - 60099: BUCHA DE REPARO PARA TORNEIRA 25MM</t>
  </si>
  <si>
    <t xml:space="preserve">CAIXA D AGUA 310 LTS. - UNIDADE - 60101: CAIXA D AGUA 310 LTS.</t>
  </si>
  <si>
    <t xml:space="preserve">CAIXA D AGUA 1000 LITROS - UNIDADE - 60103: CAIXA D AGUA 1000 LITROS</t>
  </si>
  <si>
    <t xml:space="preserve">CAIXA D AGUA 500 LITROS - UNIDADE - 60105: CAIXA D AGUA 500 LITROS</t>
  </si>
  <si>
    <t xml:space="preserve">CAIXA DE DESCARGA COMPLETA 9 LTS - UNIDADE - 60107: CAIXA DE DESCARGA COMPLETA 9 LTS</t>
  </si>
  <si>
    <t xml:space="preserve">CAIXA DE PASSAGEM 25X25 CM - UNIDADE - 60109: CAIXA DE PASSAGEM 25X25 CM</t>
  </si>
  <si>
    <t xml:space="preserve">CAIXA SINFONADA 250X150X50 CM COM TAMPA - UNIDADE - 60111: CAIXA SINFONADA 250X150X50 CM COM TAMPA</t>
  </si>
  <si>
    <t xml:space="preserve">CAIXA SIFONADA COMPLETA QUADRADA 150X150X50MM - UNIDADE - 60112: CAIXA SIFONADA COMPLETA QUADRADA 150X150X50mm</t>
  </si>
  <si>
    <t xml:space="preserve">CAP PVC SOLDAVEL 20MM - UNIDADE - 60113: CAP PVC SOLDAVEL 20MM</t>
  </si>
  <si>
    <t xml:space="preserve">CAP PVC SOLDAVEL 25MM - UNIDADE - 60114: CAP PVC SOLDAVEL 25MM</t>
  </si>
  <si>
    <t xml:space="preserve">CAP PVC SOLDAVEL 32MM - UNIDADE - 60116: CAP PVC SOLDAVEL 32MM</t>
  </si>
  <si>
    <t xml:space="preserve">CAP PVC SOLDAVEL 40MM - UNIDADE - 60119: CAP PVC SOLDAVEL 40MM</t>
  </si>
  <si>
    <t xml:space="preserve">CAP PVC SOLDAVEL 50MM - UNIDADE - 60120: CAP PVC SOLDAVEL 50MM</t>
  </si>
  <si>
    <t xml:space="preserve">CAP DE ESGOTO DN150MM PVC - UNIDADE - 60122: CAP DE ESGOTO DN150MM PVC</t>
  </si>
  <si>
    <t xml:space="preserve">CAP ESGOTO DN200MM PVC. - UNIDADE - 60124: CAP ESGOTO DN200MM PVC.</t>
  </si>
  <si>
    <t xml:space="preserve">CAP EXTERNO ROSCAVEL 1/2 pvc - UNIDADE - 60125: CAP EXTERNO ROSCAVEL 1/2 pvc</t>
  </si>
  <si>
    <t xml:space="preserve">CAP EXTERNO ROSCAVEL 3/4\ - UNIDADE - 60126: CAP EXTERNO ROSCAVEL 3/4\</t>
  </si>
  <si>
    <t xml:space="preserve">CAP PVC SOLDAVEL 60MM - UNIDADE - 60127: CAP PVC SOLDAVEL 60MM</t>
  </si>
  <si>
    <t xml:space="preserve">CAP SOLDAVEL 3/4. - UNIDADE - 60130: CAP SOLDAVEL 3/4.</t>
  </si>
  <si>
    <t xml:space="preserve">CHUVEIRO 5500W 127V COM BRAÇO DE APOIO - UNIDADE - 60131: CHUVEIRO 5500W 127V COM BRAÇO DE APOIO</t>
  </si>
  <si>
    <t xml:space="preserve">COTOVELO GALVANIZADO 45 GRAUS DE 1 POL. - UNIDADE - 60132: COTOVELO GALVANIZADO 45 GRAUS DE 1 POL.</t>
  </si>
  <si>
    <t xml:space="preserve">COTOVELO GALVANIZADO 90 GRAUS DE 1 1/4 POL. - UNIDADE - 60133: COTOVELO GALVANIZADO 90 GRAUS DE 1 1/4 POL.</t>
  </si>
  <si>
    <t xml:space="preserve">COTOVELO GALVANIZADO 90 GRAUS DE 1 POL. - UNIDADE - 60134: COTOVELO GALVANIZADO 90 GRAUS DE 1 POL.</t>
  </si>
  <si>
    <t xml:space="preserve">COTOVELO GALVANIZADO 90 GRAUS DE 1. 1/2 POL. - UNIDADE - 60135: COTOVELO GALVANIZADO 90 GRAUS DE 1. 1/2 POL.</t>
  </si>
  <si>
    <t xml:space="preserve">COTOvELO GALVANIZADO 90 GRAUS DE 1/2 POL. - UNIDADE - 60136: COTOvELO GALVANIZADO 90 GRAUS DE 1/2 POL.</t>
  </si>
  <si>
    <t xml:space="preserve">CURVA 90 GRAUS LONGA DN 50MM - UNIDADE - 60137: CURVA 90 GRAUS LONGA DN 50MM</t>
  </si>
  <si>
    <t xml:space="preserve">CURVA 90 GRAUS LONGA DN 40MM - UNIDADE - 60138: CURVA 90 GRAUS LONGA DN 40MM</t>
  </si>
  <si>
    <t xml:space="preserve">CURVA DE PVC 90 GRAUS 50 MM - UNIDADE - 60139: CURVA DE PVC 90 GRAUS 50 MM</t>
  </si>
  <si>
    <t xml:space="preserve">CURVA DE PVC 90 GRAUS 20MM - UNIDADE - 60140: CURVA DE PVC 90 GRAUS 20MM</t>
  </si>
  <si>
    <t xml:space="preserve">CURVA DE PVC 90 GRAUS 25MM - UNIDADE - 60141: CURVA DE PVC 90 GRAUS 25MM</t>
  </si>
  <si>
    <t xml:space="preserve">CURVA DE PVC 90 GRAUS 40MM - UNIDADE - 60142: CURVA DE PVC 90 GRAUS 40MM</t>
  </si>
  <si>
    <t xml:space="preserve">CURVA DE PVC 90 GRAUS 60MM - UNIDADE - 60144: CURVA DE PVC 90 GRAUS 60MM</t>
  </si>
  <si>
    <t xml:space="preserve">EMBOLO DE VALVULA PARA DESCARGA 40MM - UNIDADE - 60146: EMBOLO DE VALVULA PARA DESCARGA 40MM</t>
  </si>
  <si>
    <t xml:space="preserve">ENGATE FLEXÍVEL DE PVC 40CM X1/2\ - UNIDADE - 60148: ENGATE FLEXÍVEL DE PVC 40CM X1/2\</t>
  </si>
  <si>
    <t xml:space="preserve">ENGATE FLEXÍVEL DE PVC 60CM X1/2\ - UNIDADE - 60151: ENGATE FLEXÍVEL DE PVC 60CM X1/2\</t>
  </si>
  <si>
    <t xml:space="preserve">ENGATE PLÁSTICO FLEXÍVEL DE 1/2 POLEGADAX30CM DE PVC PARA ÁGUA FRIA - UNIDADE - 60154: ENGATE PLÁSTICO FLEXÍVEL DE 1/2 POLEGADAX30CM DE PVC PARA ÁGUA FRIA</t>
  </si>
  <si>
    <t xml:space="preserve">ESPUDE PARA LIGAÇÃO DE VASO SANITÁRIO PVC - UNIDADE - 60163: ESPUDE PARA LIGAÇÃO DE VASO SANITARIO PVC</t>
  </si>
  <si>
    <t xml:space="preserve">FITA VEDA  ROSCA 18X50MTS - UNIDADE - 60166: FITA VEDA  ROSCA 18X50MTS</t>
  </si>
  <si>
    <t xml:space="preserve">JOELHO 1.1/2- 45 GRAUS - UNIDADE - 60170: JOELHO 1.1/2- 45 GRAUS</t>
  </si>
  <si>
    <t xml:space="preserve">JOELHO 1/2 - UNIDADE - 60171: JOELHO 1/2</t>
  </si>
  <si>
    <t xml:space="preserve">JOELHO 3/4 - UNIDADE - 60172: JOELHO 3/4</t>
  </si>
  <si>
    <t xml:space="preserve">JOELHO 45° DN100 MM - UNIDADE - 60174: JOELHO 45° DN100 MM</t>
  </si>
  <si>
    <t xml:space="preserve">JOELHO 45 GRAUS ESGOTO DN 40MM - UNIDADE - 60176: JOELHO 45 GRAUS ESGOTO DN 40MM</t>
  </si>
  <si>
    <t xml:space="preserve">JOELHO 90 GRAUS ESGOTO DN100 MM - UNIDADE - 60177: JOELHO 90 GRAUS ESGOTO DN100 MM</t>
  </si>
  <si>
    <t xml:space="preserve">JOELHO 90 GRAUS ESGOTO DN 150 MM - UNIDADE - 60179: JOELHO 90 GRAUS ESGOTO DN 150 MM</t>
  </si>
  <si>
    <t xml:space="preserve">JOELHO 90 GRAUS SOLDAVEL COM BUCHA DE LATÃO LR 25MMX1/2\ - UNIDADE - 60180: joelho 90 graus soldavel com bucha de latão lr 25mmx 1/2- azul</t>
  </si>
  <si>
    <t xml:space="preserve">JOELHO 90 GRAUS SOLDAVEL COM BUCHA DE LATÃO LR 25 MMX 3/4\ - UNIDADE - 60181: joelho 90 graus soldavel com bucha de latão lr 25mmx3/4- azul</t>
  </si>
  <si>
    <t xml:space="preserve">JOELHO DE 90 GRAUS ESGOTO PVC 40MM - UNIDADE - 60182: JOELHO DE 90 GRAUS ESGOTO PVC 40MM</t>
  </si>
  <si>
    <t xml:space="preserve">JOELHO DE 90 GRAUS ESGOTO PVC 50MM - UNIDADE - 60183: JOELHO DE 90 GRAUS ESGOTO PVC 50MM</t>
  </si>
  <si>
    <t xml:space="preserve">JOELHO LR 90 GRAUS 20MM - UNIDADE - 60184: JOELHO LR 90 GRAUS 20MM</t>
  </si>
  <si>
    <t xml:space="preserve">JOELHO LR 90 GRAUS 25MM - UNIDADE - 60185: JOELHO LR 90 GRAUS 25MM</t>
  </si>
  <si>
    <t xml:space="preserve">JOELHO LR PVC 1/2\' - UNIDADE - 60186: JOELHO LR PVC 1/2\'</t>
  </si>
  <si>
    <t xml:space="preserve">JOELHO PVC 150MM 90° - UNIDADE - 60187: JOELHO PVC 150MM 90°</t>
  </si>
  <si>
    <t xml:space="preserve">JOELHO PVC SOLDAVEL 90 GRAUS  20MM - UNIDADE - 60188: JOELHO PVC SOLDAVEL 90 GRAUS  20MM</t>
  </si>
  <si>
    <t xml:space="preserve">JOELHO PVC SOLDAVEL 90 GRAUS 32MM - UNIDADE - 60189: JOELHO PVC SOLDAVEL 90 GRAUS 32MM</t>
  </si>
  <si>
    <t xml:space="preserve">JOELHO PVC SOLDAVEL 90 GRAUS 40MM - UNIDADE - 60190: JOELHO PVC SOLDAVEL 90 GRAUS 40MM</t>
  </si>
  <si>
    <t xml:space="preserve">JOELHO PVC SOLDAVEL 90 GRAUS 50MM - UNIDADE - 60191: JOELHO PVC SOLDAVEL 90 GRAUS 50MM</t>
  </si>
  <si>
    <t xml:space="preserve">JOELHO PVC SOLDAVEL 90 GRAUS 60MM - UNIDADE - 60192: JOELHO PVC SOLDAVEL 90 GRAUS 60MM</t>
  </si>
  <si>
    <t xml:space="preserve">JOELHO PVC SOLDAVEL 90 GRAUS 25MM - UNIDADE - 60193: JOELHO PVC SOLDAVEL 90 GRAUS 25MM</t>
  </si>
  <si>
    <t xml:space="preserve">JUNÇÃO 100X100MM - UNIDADE - 60194: JUNÇÃO 100X100MM</t>
  </si>
  <si>
    <t xml:space="preserve">JUNÇÃO 50X50 MM - UNIDADE - 60195: JUNÇÃO 50X50 MM</t>
  </si>
  <si>
    <t xml:space="preserve">KIT DE REPAROS PARA DESCARGA ORIENTE 40MM - UNIDADE - 60196: KIT DE REPAROS PARA DESCARGA ORIENTE 40MM</t>
  </si>
  <si>
    <t xml:space="preserve">KIT REPARO DE VALVULA DE DESCARGA DOCOL - UNIDADE - 60197: KIT REPARO DE VALVULA DE DESCARGA DOCOL</t>
  </si>
  <si>
    <t xml:space="preserve">LAVATORIO COM COLUNA 44X36 CM PARA BANHEIRO - UNIDADE - 60198: LAVATORIO COM COLUNA 44X36 CM PARA BANHEIRO</t>
  </si>
  <si>
    <t xml:space="preserve">LUVA DE CORRER 40 MM - UNIDADE - 60199: LUVA DE CORRER 40 MM</t>
  </si>
  <si>
    <t xml:space="preserve">LUVA DE CORRER DN 75 MM - UNIDADE - 60200: LUVA DE CORRER DN 75 MM</t>
  </si>
  <si>
    <t xml:space="preserve">LUVA DE CORRER PARA TUBO SOLDÁVEL 20MM - UNIDADE - 60201: LUVA DE CORRER PARA TUBO SOLDÁVEL 20MM</t>
  </si>
  <si>
    <t xml:space="preserve">LUVA DE CORRER PARA TUBO SOLDÁVEL 25MM - UNIDADE - 60202: LUVA DE CORRER PARA TUBO SOLDÁVEL 25MM</t>
  </si>
  <si>
    <t xml:space="preserve">LUVA DE CORRER PARA TUBO SOLDÁVEL 32MM - UNIDADE - 60203: LUVA DE CORRER PARA TUBO SOLDÁVEL 32MM</t>
  </si>
  <si>
    <t xml:space="preserve">LUVA DE CORRER PARA TUBO SOLDÁVEL 40 MM - UNIDADE - 60204: LUVA DE CORRER PARA TUBO SOLDÁVEL 40 MM</t>
  </si>
  <si>
    <t xml:space="preserve">LUVA DE CORRER PVC ESGOTO DN 100MM - UNIDADE - 60205: LUVA DE CORRER PVC ESGOTO DN 100MM</t>
  </si>
  <si>
    <t xml:space="preserve">LUVA DE CORRER PVC ESGOTO DN 40 MM - UNIDADE - 60206: LUVA DE CORRER PVC ESGOTO DN 40 MM</t>
  </si>
  <si>
    <t xml:space="preserve">LUVA DE CORRER PVC ESGOTO DN 50MM - UNIDADE - 60207: LUVA DE CORRER PVC ESGOTO DN 50MM</t>
  </si>
  <si>
    <t xml:space="preserve">LUVA DE CORRER PVC ESGOTO DN 75 MM - UNIDADE - 60208: LUVA DE CORRER PVC ESGOTO DN 75 MM</t>
  </si>
  <si>
    <t xml:space="preserve">LUVA DE REDUÇÃO LONGA SOLDAVEL 32X25 MM - UNIDADE - 60209: LUVA DE REDUÇÃO LONGA SOLDAVEL 32X25 MM</t>
  </si>
  <si>
    <t xml:space="preserve">LUVA LISA SOLDAVEL 1/2\ - UNIDADE - 60210: LUVA LISA SOLDAVEL 1/2\</t>
  </si>
  <si>
    <t xml:space="preserve">LUVA LISA SOLDAVEL 3/4\ - UNIDADE - 60211: LUVA LISA SOLDAVEL 3/4\</t>
  </si>
  <si>
    <t xml:space="preserve">LUVA LR 20MM - UNIDADE - 60212: LUVA LR 20MM</t>
  </si>
  <si>
    <t xml:space="preserve">LUVA LR 25 MM - UNIDADE - 60213: LUVA LR 25 MM</t>
  </si>
  <si>
    <t xml:space="preserve">LUVA SIMPLES ESGOTO DN150 MM - UNIDADE - 60214: LUVA SIMPLES ESGOTO DN150 MM</t>
  </si>
  <si>
    <t xml:space="preserve">LUVA SIMPLES ESGOTO DN 200 MM - UNIDADE - 60215: LUVA SIMPLES ESGOTO DN 200 MM</t>
  </si>
  <si>
    <t xml:space="preserve">LUVA SOLD. LR 25X3/4 BUCHA LATAO - UNIDADE - 60216: LUVA SOLD. LR 25X3/4 BUCHA LATAO</t>
  </si>
  <si>
    <t xml:space="preserve">LUVA SOLDAVEL 32 MM - UNIDADE - 60217: LUVA SOLDAVEL 32 MM</t>
  </si>
  <si>
    <t xml:space="preserve">LUVA SOLDÁVEL LR 32MM - UNIDADE - 60218: LUVA SOLDAVEL LR 32MM</t>
  </si>
  <si>
    <t xml:space="preserve">LUVA SOLDAVEL PVC 50MM  - UNIDADE - 60222: LUVA SOLDAVEL PVC 50MM </t>
  </si>
  <si>
    <t xml:space="preserve">LUVA SOLDAVEL PVC 60MM - UNIDADE - 60223: LUVA SOLDAVEL PVC 60MM</t>
  </si>
  <si>
    <t xml:space="preserve">PLUG 1/2 ROSCAVEL EM PVC - UNIDADE - 60224: PLUG 1/2 ROSCAVEL EM PVC</t>
  </si>
  <si>
    <t xml:space="preserve">PLUG 13/4 ROSCAVEL EM PVC - UNIDADE - 60225: PLUG 13/4 ROSCAVEL EM PVC</t>
  </si>
  <si>
    <t xml:space="preserve">PORTA DE MADEIRA LAMINADA 60X180 CM - UNIDADE - 60226: PORTA DE MADEIRA LAMINADA 60X180 CM</t>
  </si>
  <si>
    <t xml:space="preserve">REGISTRO 3/4 DE PRESSAO COM ACABAMENTO - UNIDADE - 60227: REGISTRO 3/4 DE PRESSAO COM ACABAMENTO</t>
  </si>
  <si>
    <t xml:space="preserve">REGISTRO DE GAVETA BRUTO 1. - UNIDADE - 60228: REGISTRO DE GAVETA BRUTO 1.</t>
  </si>
  <si>
    <t xml:space="preserve">REGISTRO DE ESFERA SOLDAVEL 40MM - UNIDADE - 60229: REGISTRO DE ESFERA SOLDAVEL 40MM</t>
  </si>
  <si>
    <t xml:space="preserve">REGISTRO DE ESFERA SOLDAVEL 50MM - UNIDADE - 60230: REGISTRO DE ESFERA SOLDAVEL 50MM</t>
  </si>
  <si>
    <t xml:space="preserve">REGISTRO DE ESFERA SOLDAVEL 60MM - UNIDADE - 60231: REGISTRO DE ESFERA SOLDAVEL 60MM</t>
  </si>
  <si>
    <t xml:space="preserve">REGISTRO DE ESFERA SOLDAVEL DE 1/2 POL - UNIDADE - 60232: REGISTRO DE ESFERA SOLDAVEL DE 1/2 POL</t>
  </si>
  <si>
    <t xml:space="preserve">REGISTRO DE GAVETA 1/2\ - UNIDADE - 60233: REGISTRO DE GAVETA 1/2\</t>
  </si>
  <si>
    <t xml:space="preserve">REGISTRO DE GAVETA 20MM UNIDADE - UNIDADE - 60234: REGISTRO DE GAVETA 20MM UNIDADE</t>
  </si>
  <si>
    <t xml:space="preserve">REGISTRO DE GAVETA 25MM   UNIDADE - UNIDADE - 60235: REGISTRO DE GAVETA 25MM   UNIDADE</t>
  </si>
  <si>
    <t xml:space="preserve">REGISTRO DE GAVETA 60MM - UNIDADE - 60236: REGISTRO DE GAVETA 60MM</t>
  </si>
  <si>
    <t xml:space="preserve">REGISTRO DE GAVETA BRUTO 1.1/2\ - UNIDADE - 60237: REGISTRO DE GAVETA BRUTO 1.1/2\</t>
  </si>
  <si>
    <t xml:space="preserve">REGISTRO DE GAVETA BRUTO 1.1/4\ - UNIDADE - 60238: REGISTRO DE GAVETA BRUTO 1.1/4\</t>
  </si>
  <si>
    <t xml:space="preserve">REGISTRO DE PRESSAO 1/2 COM ACABAMENTO CROMADO - UNIDADE - 60239: REGISTRO DE PRESSAO 1/2 COM ACABAMENTO CROMADO</t>
  </si>
  <si>
    <t xml:space="preserve">REGISTRO SOLDAVEL PRESSAO DE PVC 25MM  - UNIDADE - 60240: REGISTRO SOLDAVEL PRESSAO DE PVC 25MM </t>
  </si>
  <si>
    <t xml:space="preserve">REGISTRO SOLDAVEL PRESSAO DE PVC 32MM - UNIDADE - 60241: REGISTRO SOLDAVEL PRESSAO DE PVC 32MM</t>
  </si>
  <si>
    <t xml:space="preserve">REGISTRO SOLDAVEL PRESSAO DE PVC 50MM - UNIDADE - 60242: REGISTRO SOLDAVEL PRESSAO DE PVC 50MM</t>
  </si>
  <si>
    <t xml:space="preserve">REGISTRO SOLDAVEL PRESSAO DE PVC 60MM - UNIDADE - 60243: REGISTRO SOLDAVEL PRESSAO DE PVC 60MM</t>
  </si>
  <si>
    <t xml:space="preserve">REPARO PARA CAIXA DE DESCARGA ACLOPADO - UNIDADE - 60244: REPARO PARA CAIXA DE DESCARGA ACLOPADO</t>
  </si>
  <si>
    <t xml:space="preserve">SIFAO AJUSTÁVEL PARA PIA AMERICANA - UNIDADE - 60245: SIFAO AJUSTÁVEL PARA PIA AMERICANA</t>
  </si>
  <si>
    <t xml:space="preserve">SIFAO EXTENSIVEL UNIVERSAL  72 CM BRANCO - UNIDADE - 60246: SIFAO EXTENSIVEL UNIVERSAL  72 CM BRANCO</t>
  </si>
  <si>
    <t xml:space="preserve">T LISO PVC 1/2\' - UNIDADE - 60247: T LISO PVC 1/2\'</t>
  </si>
  <si>
    <t xml:space="preserve">TAMPA DE ACABAMENTO VASO SANITÁRIO INFANTIL - UNIDADE - 60248: TAMPA DE ACABAMENTO VASO SANITÁRIO INFANTIL</t>
  </si>
  <si>
    <t xml:space="preserve">TAMPA DE CAIXA SANFONADA/GRELHA 10X10CM - UNIDADE - 60249: TAMPA DE CAIXA SANFONADA/GRELHA 10X10CM</t>
  </si>
  <si>
    <t xml:space="preserve">TAMPA DE CAIXA SANFONADA/GRELHA 30X30CM - UNIDADE - 60250: TAMPA DE CAIXA SANFONADA/GRELHA 30X30CM</t>
  </si>
  <si>
    <t xml:space="preserve">TAMPA PARA CAIXA SINFONADA 15X15 CM - UNIDADE - 60251: TAMPA PARA CAIXA SiNFONADA 15X15 CM</t>
  </si>
  <si>
    <t xml:space="preserve">TAMPAO LISO 1/2\ - UNIDADE - 60252: TAMPAO LISO 1/2\</t>
  </si>
  <si>
    <t xml:space="preserve">TANQUE COM 2 BOJOS DE FIBRA - UNIDADE - 60253: TANQUE COM 2 BOJOS DE FIBRA</t>
  </si>
  <si>
    <t xml:space="preserve">TÊ SOLDAVEL 32MM - UNIDADE - 60254: TÊ SOLDAVEL 32MM</t>
  </si>
  <si>
    <t xml:space="preserve">TÊ SOLDAVEL 50MM - UNIDADE - 60255: TÊ SOLDAVEL 50MM</t>
  </si>
  <si>
    <t xml:space="preserve">TÊ SOLDAVEL 60MM - UNIDADE - 60256: TÊ SOLDAVEL 60MM</t>
  </si>
  <si>
    <t xml:space="preserve">TÊ ESGOTO 150X150MM - UNIDADE - 60257: TÊ ESGOTO 150X150MM</t>
  </si>
  <si>
    <t xml:space="preserve">TÊ ESGOTO 75X75MM - UNIDADE - 60258: TÊ ESGOTO 75X75MM</t>
  </si>
  <si>
    <t xml:space="preserve">TÊ ESGOTO DN 40X40MM - UNIDADE - 60259: TÊ ESGOTO DN 40X40MM</t>
  </si>
  <si>
    <t xml:space="preserve">TÊ ESGOTO DN 50X50 MM - UNIDADE - 60260: TÊ ESGOTO DN 50X50 MM</t>
  </si>
  <si>
    <t xml:space="preserve">TÊ LISO 25MM 1.1/2 POL - UNIDADE - 60261: TÊ LISO 25MM 1.1/2 POL</t>
  </si>
  <si>
    <t xml:space="preserve">TÊ PVC 100MM - UNIDADE - 60262: TÊ PVC 100MM</t>
  </si>
  <si>
    <t xml:space="preserve">TÊ PVC BRANCO ROSCAVEL 1/2\ - UNIDADE - 60263: TÊ PVC BRANCO ROSCAVEL 1/2\</t>
  </si>
  <si>
    <t xml:space="preserve">TORNEIRA BICO MOVEL DE BANCADA 1/4 DE VOLTA - UNIDADE - 60264: TORNEIRA BICO MOVEL DE BANCADA 1/4 DE VOLTA</t>
  </si>
  <si>
    <t xml:space="preserve">TORNEIRA BICO MOVEL DE PAREDE 1/4 DE VOLTA - UNIDADE - 60265: TORNEIRA BICO MOVEL DE PAREDE 1/4 DE VOLTA</t>
  </si>
  <si>
    <t xml:space="preserve">TORNEIRA DE METAL CROMADA DE BANCADA- 1/4 DE VOLTA - UNIDADE - 60266: TORNEIRA DE METAL CROMADA DE BANCADA- 1/4 DE VOLTA</t>
  </si>
  <si>
    <t xml:space="preserve">TORNEIRA DE PLASTICO PARA JARDINS 1/2\ - UNIDADE - 60267: TORNEIRA DE PLASTICO PARA JARDINS 1/2\</t>
  </si>
  <si>
    <t xml:space="preserve">TORNEIRA LONGA CROMADA PARA PIA - UNIDADE - 60268: TORNEIRA LONGA CROMADA PARA PIA</t>
  </si>
  <si>
    <t xml:space="preserve">TORNEIRA PARA JARDIM DE METAL CROMADA- COM BICO PARA MANGUEIRA - UNIDADE - 60269: TORNEIRA PARA JARDIM DE METAL CROMADA- COM BICO PARA MANGUEIRA</t>
  </si>
  <si>
    <t xml:space="preserve">TORNEIRA PVC PARA JARDIM 1/2\ - UNIDADE - 60270: TORNEIRA PVC PARA JARDIM 1/2\</t>
  </si>
  <si>
    <t xml:space="preserve">TUBO DE 20MM SOLDAVEL PVC- 3METROS - UNIDADE - 60271: TUBO DE 20MM SOLDAVEL PVC- 3METROS</t>
  </si>
  <si>
    <t xml:space="preserve">TUBO DE 25MM SOLDAVEL PVC- 3 METROS - UNIDADE - 60272: TUBO DE 25MM SOLDAVEL PVC- 3 METROS</t>
  </si>
  <si>
    <t xml:space="preserve">TUBO DE 40MM SOLDAVEL PVC-3 METROS - UNIDADE - 60273: TUBO DE 40MM SOLDAVEL PVC-3 METROS</t>
  </si>
  <si>
    <t xml:space="preserve">TUBO DE 50MM SOLDAVEL PVC- 3 METROS - UNIDADE - 60274: TUBO DE 50MM SOLDAVEL PVC- 3 METROS</t>
  </si>
  <si>
    <t xml:space="preserve">TUBO DE DESCIDA PARA VALVULA DE DESCARGA 38MM COM JOELHO 90GRAUS - UNIDADE - 60275: TUBO DE DESCIDA PARA VALVULA DE DESCARGA 38MM COM JOELHO 90GRAUS</t>
  </si>
  <si>
    <t xml:space="preserve">TUBO DE ESGOTO DN 40MM- 6 METROS - UNIDADE - 60276: TUBO DE ESGOTO DN 40MM- 6 METROS</t>
  </si>
  <si>
    <t xml:space="preserve">TUBO DE ESGOTO DN 50MM- 6 METROS - UNIDADE - 60277: TUBO DE ESGOTO DN 50MM- 6 METROS</t>
  </si>
  <si>
    <t xml:space="preserve">TUBO DE ESGOTO DN 75MM- 6 METROS - UNIDADE - 60278: TUBO DE ESGOTO DN 75MM- 6 METROS</t>
  </si>
  <si>
    <t xml:space="preserve">TUBO DE LIGAÇÃO PARA VASO SANFONADA - UNIDADE - 60279: TUBO DE LIGAÇÃO PARA VASO SANFONADA</t>
  </si>
  <si>
    <t xml:space="preserve">TUBO PVC 1.1/2 POL- 6 METROS - UNIDADE - 60280: TUBO PVC 1.1/2 POL- 6 METROS</t>
  </si>
  <si>
    <t xml:space="preserve">TUBO PVC 1/2mts - UNIDADE - 60281: TUBO PVC 1/2mts</t>
  </si>
  <si>
    <t xml:space="preserve">TUBO PVC 150MM - UNIDADE - 60282: TUBO PVC 150MM</t>
  </si>
  <si>
    <t xml:space="preserve">TUBO PVC3/4 6mts - UNIDADE - 60283: TUBO PVC3/4 6mts</t>
  </si>
  <si>
    <t xml:space="preserve">TUBO PVC ESGOTO 40MM - UNIDADE - 60284: TUBO PVC ESGOTO 40MM</t>
  </si>
  <si>
    <t xml:space="preserve">TUBO PVC SÉRIE NORMAL 6M DN 100 - UNIDADE - 60285: TUBO PVC SÉRIE NORMAL 6M DN 100</t>
  </si>
  <si>
    <t xml:space="preserve">UNIAO SOLDAVEL 25MM - UNIDADE - 60286: UNIAO SOLDAVEL 25MM</t>
  </si>
  <si>
    <t xml:space="preserve">UNIAO SOLDAVEL 40MM - UNIDADE - 60287: UNIAO SOLDAVEL 40MM</t>
  </si>
  <si>
    <t xml:space="preserve">UNIAO SOLDAVEL 60MM - UNIDADE - 60288: UNIAO SOLDAVEL 60MM</t>
  </si>
  <si>
    <t xml:space="preserve">VALVULA AMERICANA PARA PIA DE COZINHA - UNIDADE - 60289: VALVULA AMERICANA PARA PIA DE COZINHA</t>
  </si>
  <si>
    <t xml:space="preserve">VALVULA DE DESCARGA COM ACABAMENTO CROMADO DN 40 1.1/2  - UNIDADE - 60290: VALVULA DE DESCARGA COM ACABAMENTO CROMADO DN 40 1.1/2 </t>
  </si>
  <si>
    <t xml:space="preserve">VALVULA DE ESCOAMENTO EM PVC PARA TANQUE - UNIDADE - 60291: VALVULA DE ESCOAMENTO EM PVC PARA TANQUE</t>
  </si>
  <si>
    <t xml:space="preserve">VALVULA DE ESCOAMENTO PARA LAVATORIO COM PASSAGEM CROMADA - UNIDADE - 60292: VALVULA DE ESCOAMENTO PARA LAVATORIO COM PASSAGEM CROMADA</t>
  </si>
  <si>
    <t xml:space="preserve">VASO SANITARIO ADULTO TRADICIONAL - UNIDADE - 60293: VASO SANITARIO ADULTO TRADICIONAL</t>
  </si>
  <si>
    <t xml:space="preserve">VASO SANITARIO COM CAIXA ACOPLADA 3/6 L - UNIDADE - 60294: VASO SANITARIO COM CAIXA ACOPLADA 3/6 L</t>
  </si>
  <si>
    <t xml:space="preserve">VASO SANITARIO INFANTIL COM CAIXA ACOPLADA 3,6 L - UNIDADE - 60295: VASO SANITARIO INFANTIL COM CAIXA ACOPLADA 3,6 L</t>
  </si>
  <si>
    <t xml:space="preserve">VEDANTE PARA TORNEIRA DE PVC 1/2\ - UNIDADE - 60296: VEDANTE PARA TORNEIRA DE PVC 1/2\</t>
  </si>
  <si>
    <t xml:space="preserve">AGROFILITO SACO 20 KG. - UNIDADE - 60169: AGROFILITO SACO 20 KG.</t>
  </si>
  <si>
    <t xml:space="preserve">BALDE PLASTICO P/ CONCRETO 12 LITROS. - UNIDADE - 60173: BALDE PLASTICO P/ CONCRETO 12 LITROS.</t>
  </si>
  <si>
    <t xml:space="preserve">BLOCO DE ESPUMA FILTRO PARA REBOCO. - UNIDADE - 60175: BLOCO DE ESPUMA FILTRO PARA REBOCO.</t>
  </si>
  <si>
    <t xml:space="preserve">BROXA TRINCHA PARA PINTURA 20 CM. - UNIDADE - 60178: BROXA TRINCHA PARA PINTURA 20 CM.</t>
  </si>
  <si>
    <t xml:space="preserve">CABO DE VASSOURA - UNIDADE - 60297: CABO DE VASSOURA</t>
  </si>
  <si>
    <t xml:space="preserve">CABO PARA ENXADA - UNIDADE - 60298: CABO PARA ENXADA</t>
  </si>
  <si>
    <t xml:space="preserve">CABO PARA PICARETA - UNIDADE - 60299: CABO PARA PICARETA</t>
  </si>
  <si>
    <t xml:space="preserve">CAL PARA PINTURA PACOTE 20 KG - UNIDADE - 60300: CAL PARA PINTURA PACOTE 20 KG</t>
  </si>
  <si>
    <t xml:space="preserve">CÂMARA DE AR PARA CARRINHO DE MÃO - UNIDADE - 60301: CÂMARA DE AR PARA CARRINHO DE MÃO</t>
  </si>
  <si>
    <t xml:space="preserve">COLHER PEDREIRO 8 POL. - UNIDADE - 60304: COLHER PEDREIRO 8 POL.</t>
  </si>
  <si>
    <t xml:space="preserve">DESEMPENADEIRA DE PLASTICO 15X26CM - UNIDADE - 60305: DESEMPENADEIRA DE PLASTICO 15X26CM</t>
  </si>
  <si>
    <t xml:space="preserve">DESEMPENADEIRA DE PLASTICO 8,5X16,5 CM - UNIDADE - 60306: DESEMPENADEIRA DE PLASTICO 8,5X16,5 CM</t>
  </si>
  <si>
    <t xml:space="preserve">ENXADA 2.5 (LARGA) - UNIDADE - 60307: ENXADA 2.5 (LARGA)</t>
  </si>
  <si>
    <t xml:space="preserve">ENXADÃO 2.5 LL. COM CABO. - UNIDADE - 60308: ENXADÃO 2.5 LL. COM CABO.</t>
  </si>
  <si>
    <t xml:space="preserve">FIXADOR PARA PINTURA 150 ML - UNIDADE - 60310: FIXADOR PARA PINTURA 150 ML</t>
  </si>
  <si>
    <t xml:space="preserve">GONZO 5/8 - UNIDADE - 60311: GONZO 5/8</t>
  </si>
  <si>
    <t xml:space="preserve">JOGO DE ALISAR- ALT 2,20XLAR 0,05X ESP 0,01 CM - UNIDADE - 60312: JOGO DE ALISAR- ALT 2,20XLAR 0,05X ESP 0,01 CM</t>
  </si>
  <si>
    <t xml:space="preserve">LAPIS CARPINTEIRO - UNIDADE - 60314: LAPIS CARPINTEIRO</t>
  </si>
  <si>
    <t xml:space="preserve">LINHA PEDREIRO  - UNIDADE - 60315: LINHA PEDREIRO </t>
  </si>
  <si>
    <t xml:space="preserve">MARCO DE PORTA 210X70 - UNIDADE - 60317: MARCO DE PORTA 210X70</t>
  </si>
  <si>
    <t xml:space="preserve">MARCO DE PORTA 210X80 - UNIDADE - 60318: MARCO DE PORTA 210X80</t>
  </si>
  <si>
    <t xml:space="preserve">MASSA CORRIDA ACRILICA 18 LITROS - UNIDADE - 60319: MASSA CORRIDA ACRILICA 18 LITROS</t>
  </si>
  <si>
    <t xml:space="preserve">MASSEIRA PARA CONCRETO 50 LITROS - UNIDADE - 60320: MASSEIRA PARA CONCRETO 50 LITROS</t>
  </si>
  <si>
    <t xml:space="preserve">PORTA PRANCHETA LISA 210X70 - UNIDADE - 60321: PORTA PRANCHETA LISA 210X70</t>
  </si>
  <si>
    <t xml:space="preserve">PORTA PRANCHENTA LISA 210X80 - UNIDADE - 60322: PORTA PRANCHENTA LISA 210X80</t>
  </si>
  <si>
    <t xml:space="preserve">PORTA VENEZIANA 210X70 ESTRA FORTE - UNIDADE - 60323: PORTA VENEZIANA 210X70 ESTRA FORTE</t>
  </si>
  <si>
    <t xml:space="preserve">PORTA VENEZIANA 210X80 ESTRA FORTE - UNIDADE - 60324: PORTA VENEZIANA 210X80 ESTRA FORTE</t>
  </si>
  <si>
    <t xml:space="preserve">PRUMO PARA PEDREIRO 900G - UNIDADE - 60325: PRUMO PARA PEDREIRO 900G</t>
  </si>
  <si>
    <t xml:space="preserve">PULVERIZADOR COSTAL CAPACIDADE 20L. BOMBA PRESSÃO DE TRABALHO (MÁXIMA) 100PSi - UNIDADE - 60326: PULVERIZADOR COSTAL CAPACIDADE 20L. BOMBA PRESSÃO DE TRABALHO (MÁXIMA) 100PSi (6.8 bar, capacidade 600ml, pistão duplo, materia latão.</t>
  </si>
  <si>
    <t xml:space="preserve">RASTELO DE FERRO 12 DENTES - UNIDADE - 60327: RASTELO DE FERRO 12 DENTES</t>
  </si>
  <si>
    <t xml:space="preserve">LAGE PREMOLDADO PISO - METRO - 60313: LAGE PREMOLDADO PISO</t>
  </si>
  <si>
    <t xml:space="preserve">FIO DE NYLON 3,00 MM QUADRADO P/ ROÇADEIRA - METRO - 60309: FIO DE NYLON 3,00 MM QUADRADO P/ ROÇADEIRA</t>
  </si>
  <si>
    <t xml:space="preserve">CASCAlHO FINO MISTO - METRO - 60303: CASCAlHO FINO MISTO</t>
  </si>
  <si>
    <t xml:space="preserve">MANGUEIRA DE NÍVEL - METRO - 60316: MANGUEIRA DE NÍVEL</t>
  </si>
  <si>
    <t xml:space="preserve">REGADOR PLASTICO 8 LITROS - UNIDADE - 60328: REGADOR PLASTICO 8 LITROS</t>
  </si>
  <si>
    <t xml:space="preserve">ROLO PARA PINTURA PELO BAIXO - UNIDADE - 60329: ROLO PARA PINTURA PELO BAIXO</t>
  </si>
  <si>
    <t xml:space="preserve">SACO PARA LIXO 120 LITROS - UNIDADE - 60330: SACO PARA LIXO 120 LITROS</t>
  </si>
  <si>
    <t xml:space="preserve">SACO PARA LIXO 200LITROS - UNIDADE - 60331: SACO PARA LIXO 200LITROS</t>
  </si>
  <si>
    <t xml:space="preserve">SOLVENTE AGUARRÁS 5 LITROS - UNIDADE - 60332: SOLVENTE AGUARRÁS 5 LITROS</t>
  </si>
  <si>
    <t xml:space="preserve">TABUA DE PINUS 10CM LARGURAX2MMX3METROS - UNIDADE - 60333: TABUA DE PINUS 10CM LARGURAX2MMX3METROS</t>
  </si>
  <si>
    <t xml:space="preserve">TABUA DE PINUS 20CM LARGURA X 2MM X 3 METROS - UNIDADE - 60393: TABUA DE PINUS 20CM LARGURA X 2MM X 3 METROS</t>
  </si>
  <si>
    <t xml:space="preserve">TÁBUA DE PINUS 30CM X LARGURA X 2MM X 3 METROS - UNIDADE - 60394: TÁBUA DE PINUS 30CM X LARGURA X 2MM X 3 METROS</t>
  </si>
  <si>
    <t xml:space="preserve">TELA DE SOBREAMENTO 50% 3 METROS - METRO - 60395: TELA DE SOBREAMENTO 50% 3 METROS</t>
  </si>
  <si>
    <t xml:space="preserve">TIJOLO FURADO 9X19X29 CM - UNIDADE - 60396: TIJOLO FURADO 9X19X29 CM</t>
  </si>
  <si>
    <t xml:space="preserve">TIJOLO FURADO QUEIMADO 9X19X29 CM - UNIDADE - 60397: TIJOLO FURADO QUEIMADO 9X19X29 CM</t>
  </si>
  <si>
    <t xml:space="preserve">TINTA ESMALTE 3600 LITROS - UNIDADE - 60398: TINTA ESMALTE 3600 LITROS</t>
  </si>
  <si>
    <t xml:space="preserve">TINTA PARA PINTURA EXTERNA 18 LITROS - UNIDADE - 60399: TINTA PARA PINTURA EXTERNA 18 LITROS</t>
  </si>
  <si>
    <t xml:space="preserve">TINTA PARA PINTURA INTERNA 18 LITROS - UNIDADE - 60400: TINTA PARA PINTURA INTERNA 18 LITROS</t>
  </si>
  <si>
    <t xml:space="preserve">TRENA 05 METROS - UNIDADE - 60401: TRENA 05 METROS</t>
  </si>
  <si>
    <t xml:space="preserve">TRENA 50 METROS - UNIDADE - 60402: TRENA 50 METROS</t>
  </si>
  <si>
    <t xml:space="preserve">VASSOURA PARA GARI - UNIDADE - 60403: VASSOURA PARA GARI</t>
  </si>
  <si>
    <t xml:space="preserve">ZARCÃO 3600 LITROS - UNIDADE - 60404: ZARCÃO 3600 LITROS</t>
  </si>
  <si>
    <t xml:space="preserve">ALICATE BICO PAPAGAIO - UNIDADE - 60405: ALICATE BICO PAPAGAIO</t>
  </si>
  <si>
    <t xml:space="preserve">ARAME RECOZIDO - KG - 60406: ARAME RECOZIDO</t>
  </si>
  <si>
    <t xml:space="preserve">KG</t>
  </si>
  <si>
    <t xml:space="preserve">ARCO DE PUA COM CATRACA CABO DE MADEIRA - UNIDADE - 60407: ARCO DE PUA COM CATRACA CABO DE MADEIRA</t>
  </si>
  <si>
    <t xml:space="preserve">ARRUELA LIZA 1/2 X 3.1/2. - UNIDADE - 60408: ARRUELA LIZA 1/2 X 3.1/2.</t>
  </si>
  <si>
    <t xml:space="preserve">ARRUELA 1/2. - UNIDADE - 60409: ARRUELA 1/2.</t>
  </si>
  <si>
    <t xml:space="preserve">ARRUELA 1/4 - UNIDADE - 60410: ARRUELA 1/4</t>
  </si>
  <si>
    <t xml:space="preserve">ARRUELA 3/8. - UNIDADE - 60411: ARRUELA 3/8.</t>
  </si>
  <si>
    <t xml:space="preserve">BARRA CHATA 1/2. - UNIDADE - 60412: BARRA CHATA 1/2.</t>
  </si>
  <si>
    <t xml:space="preserve">BARRA CHATA 7/8 X 1/8\ - UNIDADE - 60413: BARRA CHATA 7/8 X 1/8\</t>
  </si>
  <si>
    <t xml:space="preserve">BARRA ROSCADA 1/2 POL X1M - UNIDADE - 60414: BARRA ROSCADA 1/2 POL X1M</t>
  </si>
  <si>
    <t xml:space="preserve">BARRA ROSCADA 1/4 POL. X 1M - UNIDADE - 60415: BARRA ROSCADA 1/4 POL. X 1M</t>
  </si>
  <si>
    <t xml:space="preserve">BARRA ROSCADA 3/8 POL X 1M - UNIDADE - 60416: BARRA ROSCADA 3/8 POL X 1M</t>
  </si>
  <si>
    <t xml:space="preserve">BROCA DE AÇO RÁPIDO 1/2. - UNIDADE - 60417: BROCA DE AÇO RÁPIDO 1/2.</t>
  </si>
  <si>
    <t xml:space="preserve">BROCA DE AÇO RAPIDO 1/4 - UNIDADE - 60418: BROCA DE AÇO RAPIDO 1/4</t>
  </si>
  <si>
    <t xml:space="preserve">BROCA DE AÇO RAPIDO 3/8. - UNIDADE - 60419: BROCA DE AÇO RAPIDO 3/8.</t>
  </si>
  <si>
    <t xml:space="preserve">BROCA DE AÇO RAPIDO 5/16 - UNIDADE - 60420: BROCA DE AÇO RAPIDO 5/16</t>
  </si>
  <si>
    <t xml:space="preserve">BROCA VIDEA N°10 - UNIDADE - 60421: BROCA VIDEA N°10</t>
  </si>
  <si>
    <t xml:space="preserve">BROCA VIDEA N° 6 - UNIDADE - 60422: BROCA VIDEA N° 6</t>
  </si>
  <si>
    <t xml:space="preserve">BROCA DE VIDEA N° 8. - UNIDADE - 60423: BROCA DE VIDEA N° 8.</t>
  </si>
  <si>
    <t xml:space="preserve">CABO DE AÇO 3/8 - METRO - 60424: CABO DE AÇO 3/8</t>
  </si>
  <si>
    <t xml:space="preserve">CARRINHO DE MÃO CHAPA 18 POL- PNEU COM CÂMARA - UNIDADE - 60425: CARRINHO DE MÃO CHAPA 18 POL- PNEU COM CÂMARA</t>
  </si>
  <si>
    <t xml:space="preserve">CAVADEIRA ARTICULADA C/CABO 145 CM - UNIDADE - 60426: CAVADEIRA ARTICULADA C/CABO 145 CM</t>
  </si>
  <si>
    <t xml:space="preserve">CHAVE COMBINADA 19MM - UNIDADE - 60427: CHAVE COMBINADA 19MM</t>
  </si>
  <si>
    <t xml:space="preserve">CHAVE GRIFE 8 POL. - UNIDADE - 60428: CHAVE GRIFE 8 POL.</t>
  </si>
  <si>
    <t xml:space="preserve">CHAVE GRIFO 24 POL. - UNIDADE - 60429: CHAVE GRIFO 24 POL.</t>
  </si>
  <si>
    <t xml:space="preserve">DISCO CORTE MADEIRA 115MM X 36 DENTES - UNIDADE - 60430: DISCO CORTE MADEIRA 115MM X 36 DENTES</t>
  </si>
  <si>
    <t xml:space="preserve">DISCO DE CORTE 4.1/2 POL. - UNIDADE - 60431: DISCO DE CORTE 4.1/2 POL.</t>
  </si>
  <si>
    <t xml:space="preserve">DISCO DE DESBASTE 4.1/2 POL. - UNIDADE - 60432: DISCO DE DESBASTE 4.1/2 POL.</t>
  </si>
  <si>
    <t xml:space="preserve">DOBRADIÇA 3 POL. - UNIDADE - 60433: DOBRADIÇA 3 POL.</t>
  </si>
  <si>
    <t xml:space="preserve">ELETRODO 2.5MM - KG - 60434: ELETRODO 2.5MM</t>
  </si>
  <si>
    <t xml:space="preserve">ESCADA EM ALUMÍNIO COM 6 DEGRAUS, DOBRAVEL E COM FITA DE SEGURANÇA - UNIDADE - 60435: ESCADA EM ALUMÍNIO COM 6 DEGRAUS, DOBRAVEL E COM FITA DE SEGURANÇA</t>
  </si>
  <si>
    <t xml:space="preserve">ESCADA EXTENSIVEL 8 MT FIBRA DG MASTER OU SIMILAR - UNIDADE - 60436: ESCADA EXTENSIVEL 8 MT FIBRA DG MASTER OU SIMILAR</t>
  </si>
  <si>
    <t xml:space="preserve">ESQUADRO 12 POLEGADA - UNIDADE - 60437: ESQUADRO 12 POLEGADA</t>
  </si>
  <si>
    <t xml:space="preserve">FECHADURA DE EMBUTIR  - UNIDADE - 60438: FECHADURA DE EMBUTIR</t>
  </si>
  <si>
    <t xml:space="preserve">FERRO DE PUA 5/8. - UNIDADE - 60439: FERRO DE PUA 5/8.</t>
  </si>
  <si>
    <t xml:space="preserve">FORMÃO CHANFRADO 1/2 - UNIDADE - 60440: FORMÃO CHANFRADO 1/2</t>
  </si>
  <si>
    <t xml:space="preserve">GARFO CARVOARIA 10 DENTES - UNIDADE - 60441: GARFO CARVOARIA 10 DENTES</t>
  </si>
  <si>
    <t xml:space="preserve">GARFO CARVOARIA 14 DENTES - UNIDADE - 60442: GARFO CARVOARIA 14 DENTES</t>
  </si>
  <si>
    <t xml:space="preserve">JOGO DE CHAVE COMBINADA 8 MM A 24 MM - CJ - 60443: JOGO DE CHAVE COMBINADA 8 MM A 24 MM</t>
  </si>
  <si>
    <t xml:space="preserve">CJ</t>
  </si>
  <si>
    <t xml:space="preserve">LAMINA DE SERRA   - UNIDADE - 60444: LAMINA DE SERRA  </t>
  </si>
  <si>
    <t xml:space="preserve">LÂMINA PARA ROÇADEIRA MANUAL- 3 PONTAS - UNIDADE - 60445: LÂMINA PARA ROÇADEIRA MANUAL- 3 PONTAS</t>
  </si>
  <si>
    <t xml:space="preserve">LIXA PARA FERRO N°120. - UNIDADE - 60446: LIXA PARA FERRO N°120.</t>
  </si>
  <si>
    <t xml:space="preserve">LIXA PARA FERRO N°80 - UNIDADE - 60447: LIXA PARA FERRO N°80</t>
  </si>
  <si>
    <t xml:space="preserve">MARRETA 900G - UNIDADE - 60448: MARRETA 900G</t>
  </si>
  <si>
    <t xml:space="preserve">MARRETA DE 2KG - UNIDADE - 60449: MARRETA DE 2KG</t>
  </si>
  <si>
    <t xml:space="preserve">MARTELO COM CABO 27MM - UNIDADE - 60450: MARTELO COM CABO 27MM</t>
  </si>
  <si>
    <t xml:space="preserve">MARTELO COM CABO 34MM - UNIDADE - 60451: MARTELO COM CABO 34MM</t>
  </si>
  <si>
    <t xml:space="preserve">METALON 20X20 CHAPA 18. 6 METROS - UNIDADE - 60452: METALON 20X20 CHAPA 18. 6 METROS</t>
  </si>
  <si>
    <t xml:space="preserve">METALON 20X30 CHAPA 18. 6METROS - UNIDADE - 60453: METALON 20X30 CHAPA 18. 6METROS</t>
  </si>
  <si>
    <t xml:space="preserve">METALON 30X50 CHAPA 18. 6 METROS - UNIDADE - 60454: METALON 30X50 CHAPA 18. 6 METROS</t>
  </si>
  <si>
    <t xml:space="preserve">PÁ DE BICO COM CABO DE MADEIRA 120 CM - UNIDADE - 60456: PÁ DE BICO COM CABO DE MADEIRA 120 CM</t>
  </si>
  <si>
    <t xml:space="preserve">PÁ QUADRADA COM CABO - UNIDADE - 60457: PÁ QUADRADA COM CABO</t>
  </si>
  <si>
    <t xml:space="preserve">PARAFUSADEIRA FURADEIRA GSB 180- LI 18V COM 2 BATERIAS, 1 CARREGADOR E  - UNIDADE - 60459: PARAFUSADEIRA FURADEIRA GSB 180- LI 18V COM 2 BATERIAS, 1 CARREGADOR E 1 maleta bosch ou similar</t>
  </si>
  <si>
    <t xml:space="preserve">PARAFUSO CASTELO N°10 COM BUCHA - UNIDADE - 60460: PARAFUSO CASTELO N°10 COM BUCHA</t>
  </si>
  <si>
    <t xml:space="preserve">PARAFUSO FRANCES COM PORCA 1/2 X 3.1/2 - UNIDADE - 60461: PARAFUSO FRANCES COM PORCA 1/2 X 3.1/2</t>
  </si>
  <si>
    <t xml:space="preserve">PARAFUSO ROSCA SOBERBA N° 6 COM BUCHA - UNIDADE - 60462: PARAFUSO ROSCA SOBERBA N° 6 COM BUCHA</t>
  </si>
  <si>
    <t xml:space="preserve">PARAFUSO ROSCA SOBERBA N° 8 COM BUCHA - UNIDADE - 60464: PARAFUSO ROSCA SOBERBA N° 8 COM BUCHA</t>
  </si>
  <si>
    <t xml:space="preserve">PARAFUSO SEXTAVADO N°10 COM BUCHA - UNIDADE - 60465: PARAFUSO SEXTAVADO N°10 COM BUCHA</t>
  </si>
  <si>
    <t xml:space="preserve">PONTEIRO 250X18 MM - UNIDADE - 60467: PONTEIRO 250X18 MM</t>
  </si>
  <si>
    <t xml:space="preserve">PORCA DE 1/2 - UNIDADE - 60468: PORCA DE 1/2</t>
  </si>
  <si>
    <t xml:space="preserve">PORCA 1/4 - UNIDADE - 60469: PORCA 1/4</t>
  </si>
  <si>
    <t xml:space="preserve">PORCA 3/8 - UNIDADE - 60470: PORCA 3/8</t>
  </si>
  <si>
    <t xml:space="preserve">PREGO 15X15 - KG - 60471: PREGO 15X15</t>
  </si>
  <si>
    <t xml:space="preserve">PREGO 17X21 - KG - 60472: PREGO 17X21</t>
  </si>
  <si>
    <t xml:space="preserve">PREGO 18X30 - KG - 60473: PREGO 18X30</t>
  </si>
  <si>
    <t xml:space="preserve">PREGO 19X36 - KG - 60474: PREGO 19X36</t>
  </si>
  <si>
    <t xml:space="preserve">PREGO 22X42 - KG - 60475: PREGO 22X42</t>
  </si>
  <si>
    <t xml:space="preserve">PREGO 22X48 - KG - 60476: PREGO 22X48</t>
  </si>
  <si>
    <t xml:space="preserve">PREGO 25X78 - KG - 60477: PREGO 25X78</t>
  </si>
  <si>
    <t xml:space="preserve">REGUA DE ALUMINIO PARA PEDREIRO 2 METROS - UNIDADE - 60478: REGUA DE ALUMINIO PARA PEDREIRO 2 METROS</t>
  </si>
  <si>
    <t xml:space="preserve">REGUA DE ALUMINIO PARA PEDREIRO 3 METROS - UNIDADE - 60480: REGUA DE ALUMINIO PARA PEDREIRO 3 METROS</t>
  </si>
  <si>
    <t xml:space="preserve">ROÇADEIRA MANUAL- CAPACIDADE DO TANQUE DE COMBUSTÍVEL - UNIDADE - 60481: ROÇADEIRA MANUAL- CAPACIDADE DO TANQUE DE COMBUSTÍVEL 0,58l- cilindrada 35,2 cm³- potência 1.7/2.3 kw/cv- rot. máxima 12,500 rpm- rot mínima 2,800rpm- peso 7,7 kg</t>
  </si>
  <si>
    <t xml:space="preserve">SERROTE 24 POLEGAS - UNIDADE - 60482: SERROTE 24 POLEGAS</t>
  </si>
  <si>
    <t xml:space="preserve">TALHADEIRA DE AÇO FORJADO - UNIDADE - 60483: TALHADEIRA DE AÇO FORJADO</t>
  </si>
  <si>
    <t xml:space="preserve">TORQUES TURQUESA ARMADOR AMARRAÇÃO 12 POL. PROFISSIONAL - UNIDADE - 60484: TORQUES TURQUESA ARMADOR AMARRAÇÃO 12 POL. PROFISSIONAL</t>
  </si>
  <si>
    <t xml:space="preserve">VERGALHÃO CA 50 NERVURADO- (1/2\ - UNIDADE - 60485: VERGALHÃO CA 50 NERVURADO- (1/2\</t>
  </si>
  <si>
    <t xml:space="preserve">VERGALHÃO CA 50 NERVURADO- (1/4)barra 12 metros - UNIDADE - 60486: VERGALHÃO CA 50 NERVURADO- (1/4)barra 12 metros</t>
  </si>
  <si>
    <t xml:space="preserve">VERGALHÃO CA 50 NERVURADO- (3/8) BARRA 12 METROS - UNIDADE - 60487: VERGALHÃO CA 50 NERVURADO- (3/8) BARRA 12 METROS</t>
  </si>
  <si>
    <t xml:space="preserve">VERGALHÃO CA 50 NERVURADO 5.16- BARRA 12 METROS - UNIDADE - 60488: VERGALHÃO CA 50 NERVURADO 5.16- BARRA 12 METROS</t>
  </si>
  <si>
    <t xml:space="preserve">VERGALHÃO CA 60 NERVURADO 4.2- BARRA 12 METROS - UNIDADE - 60489: VERGALHÃO CA 60 NERVURADO 4.2- BARRA 12 METROS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1357</v>
      </c>
      <c r="E9" s="16" t="n">
        <v>1</v>
      </c>
      <c r="F9" s="17" t="s">
        <v>23</v>
      </c>
      <c r="G9" s="17" t="s">
        <v>24</v>
      </c>
      <c r="H9" s="17" t="n">
        <v>15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11358</v>
      </c>
      <c r="E10" s="16" t="n">
        <v>2</v>
      </c>
      <c r="F10" s="17" t="s">
        <v>25</v>
      </c>
      <c r="G10" s="17" t="s">
        <v>24</v>
      </c>
      <c r="H10" s="17" t="n">
        <v>15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11359</v>
      </c>
      <c r="E11" s="16" t="n">
        <v>3</v>
      </c>
      <c r="F11" s="17" t="s">
        <v>26</v>
      </c>
      <c r="G11" s="17" t="s">
        <v>24</v>
      </c>
      <c r="H11" s="17" t="n">
        <v>1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11360</v>
      </c>
      <c r="E12" s="16" t="n">
        <v>4</v>
      </c>
      <c r="F12" s="17" t="s">
        <v>27</v>
      </c>
      <c r="G12" s="17" t="s">
        <v>24</v>
      </c>
      <c r="H12" s="17" t="n">
        <v>15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11361</v>
      </c>
      <c r="E13" s="16" t="n">
        <v>5</v>
      </c>
      <c r="F13" s="17" t="s">
        <v>28</v>
      </c>
      <c r="G13" s="17" t="s">
        <v>24</v>
      </c>
      <c r="H13" s="17" t="n">
        <v>2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11362</v>
      </c>
      <c r="E14" s="16" t="n">
        <v>6</v>
      </c>
      <c r="F14" s="17" t="s">
        <v>29</v>
      </c>
      <c r="G14" s="17" t="s">
        <v>24</v>
      </c>
      <c r="H14" s="17" t="n">
        <v>2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11363</v>
      </c>
      <c r="E15" s="16" t="n">
        <v>7</v>
      </c>
      <c r="F15" s="17" t="s">
        <v>30</v>
      </c>
      <c r="G15" s="17" t="s">
        <v>24</v>
      </c>
      <c r="H15" s="17" t="n">
        <v>1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11364</v>
      </c>
      <c r="E16" s="16" t="n">
        <v>8</v>
      </c>
      <c r="F16" s="17" t="s">
        <v>31</v>
      </c>
      <c r="G16" s="17" t="s">
        <v>24</v>
      </c>
      <c r="H16" s="17" t="n">
        <v>1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11365</v>
      </c>
      <c r="E17" s="16" t="n">
        <v>9</v>
      </c>
      <c r="F17" s="17" t="s">
        <v>32</v>
      </c>
      <c r="G17" s="17" t="s">
        <v>33</v>
      </c>
      <c r="H17" s="17" t="n">
        <v>10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11366</v>
      </c>
      <c r="E18" s="16" t="n">
        <v>10</v>
      </c>
      <c r="F18" s="17" t="s">
        <v>34</v>
      </c>
      <c r="G18" s="17" t="s">
        <v>33</v>
      </c>
      <c r="H18" s="17" t="n">
        <v>30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11367</v>
      </c>
      <c r="E19" s="16" t="n">
        <v>11</v>
      </c>
      <c r="F19" s="17" t="s">
        <v>35</v>
      </c>
      <c r="G19" s="17" t="s">
        <v>33</v>
      </c>
      <c r="H19" s="17" t="n">
        <v>20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11368</v>
      </c>
      <c r="E20" s="16" t="n">
        <v>12</v>
      </c>
      <c r="F20" s="17" t="s">
        <v>36</v>
      </c>
      <c r="G20" s="17" t="s">
        <v>33</v>
      </c>
      <c r="H20" s="17" t="n">
        <v>30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11369</v>
      </c>
      <c r="E21" s="16" t="n">
        <v>13</v>
      </c>
      <c r="F21" s="17" t="s">
        <v>37</v>
      </c>
      <c r="G21" s="17" t="s">
        <v>33</v>
      </c>
      <c r="H21" s="17" t="n">
        <v>30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11370</v>
      </c>
      <c r="E22" s="16" t="n">
        <v>14</v>
      </c>
      <c r="F22" s="17" t="s">
        <v>38</v>
      </c>
      <c r="G22" s="17" t="s">
        <v>33</v>
      </c>
      <c r="H22" s="17" t="n">
        <v>30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11371</v>
      </c>
      <c r="E23" s="16" t="n">
        <v>15</v>
      </c>
      <c r="F23" s="17" t="s">
        <v>39</v>
      </c>
      <c r="G23" s="17" t="s">
        <v>33</v>
      </c>
      <c r="H23" s="17" t="n">
        <v>3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11372</v>
      </c>
      <c r="E24" s="16" t="n">
        <v>16</v>
      </c>
      <c r="F24" s="17" t="s">
        <v>40</v>
      </c>
      <c r="G24" s="17" t="s">
        <v>24</v>
      </c>
      <c r="H24" s="17" t="n">
        <v>5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11373</v>
      </c>
      <c r="E25" s="16" t="n">
        <v>17</v>
      </c>
      <c r="F25" s="17" t="s">
        <v>41</v>
      </c>
      <c r="G25" s="17" t="s">
        <v>24</v>
      </c>
      <c r="H25" s="17" t="n">
        <v>1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11374</v>
      </c>
      <c r="E26" s="16" t="n">
        <v>18</v>
      </c>
      <c r="F26" s="17" t="s">
        <v>42</v>
      </c>
      <c r="G26" s="17" t="s">
        <v>24</v>
      </c>
      <c r="H26" s="17" t="n">
        <v>5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11375</v>
      </c>
      <c r="E27" s="16" t="n">
        <v>19</v>
      </c>
      <c r="F27" s="17" t="s">
        <v>43</v>
      </c>
      <c r="G27" s="17" t="s">
        <v>24</v>
      </c>
      <c r="H27" s="17" t="n">
        <v>2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11376</v>
      </c>
      <c r="E28" s="16" t="n">
        <v>20</v>
      </c>
      <c r="F28" s="17" t="s">
        <v>44</v>
      </c>
      <c r="G28" s="17" t="s">
        <v>24</v>
      </c>
      <c r="H28" s="17" t="n">
        <v>2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11377</v>
      </c>
      <c r="E29" s="16" t="n">
        <v>21</v>
      </c>
      <c r="F29" s="17" t="s">
        <v>45</v>
      </c>
      <c r="G29" s="17" t="s">
        <v>24</v>
      </c>
      <c r="H29" s="17" t="n">
        <v>3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11378</v>
      </c>
      <c r="E30" s="16" t="n">
        <v>22</v>
      </c>
      <c r="F30" s="17" t="s">
        <v>46</v>
      </c>
      <c r="G30" s="17" t="s">
        <v>24</v>
      </c>
      <c r="H30" s="17" t="n">
        <v>1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11379</v>
      </c>
      <c r="E31" s="16" t="n">
        <v>23</v>
      </c>
      <c r="F31" s="17" t="s">
        <v>47</v>
      </c>
      <c r="G31" s="17" t="s">
        <v>24</v>
      </c>
      <c r="H31" s="17" t="n">
        <v>3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11380</v>
      </c>
      <c r="E32" s="16" t="n">
        <v>24</v>
      </c>
      <c r="F32" s="17" t="s">
        <v>48</v>
      </c>
      <c r="G32" s="17" t="s">
        <v>24</v>
      </c>
      <c r="H32" s="17" t="n">
        <v>3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11381</v>
      </c>
      <c r="E33" s="16" t="n">
        <v>25</v>
      </c>
      <c r="F33" s="17" t="s">
        <v>49</v>
      </c>
      <c r="G33" s="17" t="s">
        <v>24</v>
      </c>
      <c r="H33" s="17" t="n">
        <v>10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11382</v>
      </c>
      <c r="E34" s="16" t="n">
        <v>26</v>
      </c>
      <c r="F34" s="17" t="s">
        <v>50</v>
      </c>
      <c r="G34" s="17" t="s">
        <v>24</v>
      </c>
      <c r="H34" s="17" t="n">
        <v>5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11383</v>
      </c>
      <c r="E35" s="16" t="n">
        <v>27</v>
      </c>
      <c r="F35" s="17" t="s">
        <v>51</v>
      </c>
      <c r="G35" s="17" t="s">
        <v>24</v>
      </c>
      <c r="H35" s="17" t="n">
        <v>5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11384</v>
      </c>
      <c r="E36" s="16" t="n">
        <v>28</v>
      </c>
      <c r="F36" s="17" t="s">
        <v>52</v>
      </c>
      <c r="G36" s="17" t="s">
        <v>24</v>
      </c>
      <c r="H36" s="17" t="n">
        <v>5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11385</v>
      </c>
      <c r="E37" s="16" t="n">
        <v>29</v>
      </c>
      <c r="F37" s="17" t="s">
        <v>53</v>
      </c>
      <c r="G37" s="17" t="s">
        <v>24</v>
      </c>
      <c r="H37" s="17" t="n">
        <v>5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11386</v>
      </c>
      <c r="E38" s="16" t="n">
        <v>30</v>
      </c>
      <c r="F38" s="17" t="s">
        <v>54</v>
      </c>
      <c r="G38" s="17" t="s">
        <v>24</v>
      </c>
      <c r="H38" s="17" t="n">
        <v>10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11387</v>
      </c>
      <c r="E39" s="16" t="n">
        <v>31</v>
      </c>
      <c r="F39" s="17" t="s">
        <v>55</v>
      </c>
      <c r="G39" s="17" t="s">
        <v>24</v>
      </c>
      <c r="H39" s="17" t="n">
        <v>10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11388</v>
      </c>
      <c r="E40" s="16" t="n">
        <v>32</v>
      </c>
      <c r="F40" s="17" t="s">
        <v>56</v>
      </c>
      <c r="G40" s="17" t="s">
        <v>24</v>
      </c>
      <c r="H40" s="17" t="n">
        <v>10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11389</v>
      </c>
      <c r="E41" s="16" t="n">
        <v>33</v>
      </c>
      <c r="F41" s="17" t="s">
        <v>57</v>
      </c>
      <c r="G41" s="17" t="s">
        <v>24</v>
      </c>
      <c r="H41" s="17" t="n">
        <v>10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11390</v>
      </c>
      <c r="E42" s="16" t="n">
        <v>34</v>
      </c>
      <c r="F42" s="17" t="s">
        <v>58</v>
      </c>
      <c r="G42" s="17" t="s">
        <v>24</v>
      </c>
      <c r="H42" s="17" t="n">
        <v>10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11391</v>
      </c>
      <c r="E43" s="16" t="n">
        <v>35</v>
      </c>
      <c r="F43" s="17" t="s">
        <v>59</v>
      </c>
      <c r="G43" s="17" t="s">
        <v>24</v>
      </c>
      <c r="H43" s="17" t="n">
        <v>100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11392</v>
      </c>
      <c r="E44" s="16" t="n">
        <v>36</v>
      </c>
      <c r="F44" s="17" t="s">
        <v>60</v>
      </c>
      <c r="G44" s="17" t="s">
        <v>24</v>
      </c>
      <c r="H44" s="17" t="n">
        <v>100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11393</v>
      </c>
      <c r="E45" s="16" t="n">
        <v>37</v>
      </c>
      <c r="F45" s="17" t="s">
        <v>61</v>
      </c>
      <c r="G45" s="17" t="s">
        <v>24</v>
      </c>
      <c r="H45" s="17" t="n">
        <v>10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11394</v>
      </c>
      <c r="E46" s="16" t="n">
        <v>38</v>
      </c>
      <c r="F46" s="17" t="s">
        <v>62</v>
      </c>
      <c r="G46" s="17" t="s">
        <v>24</v>
      </c>
      <c r="H46" s="17" t="n">
        <v>10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11395</v>
      </c>
      <c r="E47" s="16" t="n">
        <v>39</v>
      </c>
      <c r="F47" s="17" t="s">
        <v>63</v>
      </c>
      <c r="G47" s="17" t="s">
        <v>24</v>
      </c>
      <c r="H47" s="17" t="n">
        <v>20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11396</v>
      </c>
      <c r="E48" s="16" t="n">
        <v>40</v>
      </c>
      <c r="F48" s="17" t="s">
        <v>64</v>
      </c>
      <c r="G48" s="17" t="s">
        <v>24</v>
      </c>
      <c r="H48" s="17" t="n">
        <v>20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11397</v>
      </c>
      <c r="E49" s="16" t="n">
        <v>41</v>
      </c>
      <c r="F49" s="17" t="s">
        <v>65</v>
      </c>
      <c r="G49" s="17" t="s">
        <v>24</v>
      </c>
      <c r="H49" s="17" t="n">
        <v>10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11398</v>
      </c>
      <c r="E50" s="16" t="n">
        <v>42</v>
      </c>
      <c r="F50" s="17" t="s">
        <v>66</v>
      </c>
      <c r="G50" s="17" t="s">
        <v>24</v>
      </c>
      <c r="H50" s="17" t="n">
        <v>1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11399</v>
      </c>
      <c r="E51" s="16" t="n">
        <v>43</v>
      </c>
      <c r="F51" s="17" t="s">
        <v>67</v>
      </c>
      <c r="G51" s="17" t="s">
        <v>24</v>
      </c>
      <c r="H51" s="17" t="n">
        <v>1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11400</v>
      </c>
      <c r="E52" s="16" t="n">
        <v>44</v>
      </c>
      <c r="F52" s="17" t="s">
        <v>68</v>
      </c>
      <c r="G52" s="17" t="s">
        <v>24</v>
      </c>
      <c r="H52" s="17" t="n">
        <v>15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11401</v>
      </c>
      <c r="E53" s="16" t="n">
        <v>45</v>
      </c>
      <c r="F53" s="17" t="s">
        <v>69</v>
      </c>
      <c r="G53" s="17" t="s">
        <v>24</v>
      </c>
      <c r="H53" s="17" t="n">
        <v>2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11402</v>
      </c>
      <c r="E54" s="16" t="n">
        <v>46</v>
      </c>
      <c r="F54" s="17" t="s">
        <v>70</v>
      </c>
      <c r="G54" s="17" t="s">
        <v>24</v>
      </c>
      <c r="H54" s="17" t="n">
        <v>1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11403</v>
      </c>
      <c r="E55" s="16" t="n">
        <v>47</v>
      </c>
      <c r="F55" s="17" t="s">
        <v>71</v>
      </c>
      <c r="G55" s="17" t="s">
        <v>24</v>
      </c>
      <c r="H55" s="17" t="n">
        <v>10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11404</v>
      </c>
      <c r="E56" s="16" t="n">
        <v>48</v>
      </c>
      <c r="F56" s="17" t="s">
        <v>72</v>
      </c>
      <c r="G56" s="17" t="s">
        <v>24</v>
      </c>
      <c r="H56" s="17" t="n">
        <v>300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11405</v>
      </c>
      <c r="E57" s="16" t="n">
        <v>49</v>
      </c>
      <c r="F57" s="17" t="s">
        <v>73</v>
      </c>
      <c r="G57" s="17" t="s">
        <v>24</v>
      </c>
      <c r="H57" s="17" t="n">
        <v>30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11406</v>
      </c>
      <c r="E58" s="16" t="n">
        <v>50</v>
      </c>
      <c r="F58" s="17" t="s">
        <v>74</v>
      </c>
      <c r="G58" s="17" t="s">
        <v>24</v>
      </c>
      <c r="H58" s="17" t="n">
        <v>30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11407</v>
      </c>
      <c r="E59" s="16" t="n">
        <v>51</v>
      </c>
      <c r="F59" s="17" t="s">
        <v>75</v>
      </c>
      <c r="G59" s="17" t="s">
        <v>24</v>
      </c>
      <c r="H59" s="17" t="n">
        <v>3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11408</v>
      </c>
      <c r="E60" s="16" t="n">
        <v>52</v>
      </c>
      <c r="F60" s="17" t="s">
        <v>76</v>
      </c>
      <c r="G60" s="17" t="s">
        <v>24</v>
      </c>
      <c r="H60" s="17" t="n">
        <v>3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11409</v>
      </c>
      <c r="E61" s="16" t="n">
        <v>53</v>
      </c>
      <c r="F61" s="17" t="s">
        <v>77</v>
      </c>
      <c r="G61" s="17" t="s">
        <v>24</v>
      </c>
      <c r="H61" s="17" t="n">
        <v>3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11410</v>
      </c>
      <c r="E62" s="16" t="n">
        <v>54</v>
      </c>
      <c r="F62" s="17" t="s">
        <v>78</v>
      </c>
      <c r="G62" s="17" t="s">
        <v>24</v>
      </c>
      <c r="H62" s="17" t="n">
        <v>20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11411</v>
      </c>
      <c r="E63" s="16" t="n">
        <v>55</v>
      </c>
      <c r="F63" s="17" t="s">
        <v>79</v>
      </c>
      <c r="G63" s="17" t="s">
        <v>24</v>
      </c>
      <c r="H63" s="17" t="n">
        <v>1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11412</v>
      </c>
      <c r="E64" s="16" t="n">
        <v>56</v>
      </c>
      <c r="F64" s="17" t="s">
        <v>80</v>
      </c>
      <c r="G64" s="17" t="s">
        <v>24</v>
      </c>
      <c r="H64" s="17" t="n">
        <v>6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11413</v>
      </c>
      <c r="E65" s="16" t="n">
        <v>57</v>
      </c>
      <c r="F65" s="17" t="s">
        <v>81</v>
      </c>
      <c r="G65" s="17" t="s">
        <v>24</v>
      </c>
      <c r="H65" s="17" t="n">
        <v>5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11414</v>
      </c>
      <c r="E66" s="16" t="n">
        <v>58</v>
      </c>
      <c r="F66" s="17" t="s">
        <v>82</v>
      </c>
      <c r="G66" s="17" t="s">
        <v>24</v>
      </c>
      <c r="H66" s="17" t="n">
        <v>5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11415</v>
      </c>
      <c r="E67" s="16" t="n">
        <v>59</v>
      </c>
      <c r="F67" s="17" t="s">
        <v>83</v>
      </c>
      <c r="G67" s="17" t="s">
        <v>24</v>
      </c>
      <c r="H67" s="17" t="n">
        <v>30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11416</v>
      </c>
      <c r="E68" s="16" t="n">
        <v>60</v>
      </c>
      <c r="F68" s="17" t="s">
        <v>84</v>
      </c>
      <c r="G68" s="17" t="s">
        <v>24</v>
      </c>
      <c r="H68" s="17" t="n">
        <v>2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11417</v>
      </c>
      <c r="E69" s="16" t="n">
        <v>61</v>
      </c>
      <c r="F69" s="17" t="s">
        <v>85</v>
      </c>
      <c r="G69" s="17" t="s">
        <v>24</v>
      </c>
      <c r="H69" s="17" t="n">
        <v>50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11418</v>
      </c>
      <c r="E70" s="16" t="n">
        <v>62</v>
      </c>
      <c r="F70" s="17" t="s">
        <v>86</v>
      </c>
      <c r="G70" s="17" t="s">
        <v>24</v>
      </c>
      <c r="H70" s="17" t="n">
        <v>5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11419</v>
      </c>
      <c r="E71" s="16" t="n">
        <v>63</v>
      </c>
      <c r="F71" s="17" t="s">
        <v>87</v>
      </c>
      <c r="G71" s="17" t="s">
        <v>24</v>
      </c>
      <c r="H71" s="17" t="n">
        <v>10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11420</v>
      </c>
      <c r="E72" s="16" t="n">
        <v>64</v>
      </c>
      <c r="F72" s="17" t="s">
        <v>88</v>
      </c>
      <c r="G72" s="17" t="s">
        <v>24</v>
      </c>
      <c r="H72" s="17" t="n">
        <v>10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11421</v>
      </c>
      <c r="E73" s="16" t="n">
        <v>65</v>
      </c>
      <c r="F73" s="17" t="s">
        <v>89</v>
      </c>
      <c r="G73" s="17" t="s">
        <v>24</v>
      </c>
      <c r="H73" s="17" t="n">
        <v>20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11422</v>
      </c>
      <c r="E74" s="16" t="n">
        <v>66</v>
      </c>
      <c r="F74" s="17" t="s">
        <v>90</v>
      </c>
      <c r="G74" s="17" t="s">
        <v>24</v>
      </c>
      <c r="H74" s="17" t="n">
        <v>70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11423</v>
      </c>
      <c r="E75" s="16" t="n">
        <v>67</v>
      </c>
      <c r="F75" s="17" t="s">
        <v>91</v>
      </c>
      <c r="G75" s="17" t="s">
        <v>24</v>
      </c>
      <c r="H75" s="17" t="n">
        <v>70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11424</v>
      </c>
      <c r="E76" s="16" t="n">
        <v>68</v>
      </c>
      <c r="F76" s="17" t="s">
        <v>92</v>
      </c>
      <c r="G76" s="17" t="s">
        <v>24</v>
      </c>
      <c r="H76" s="17" t="n">
        <v>70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11425</v>
      </c>
      <c r="E77" s="16" t="n">
        <v>69</v>
      </c>
      <c r="F77" s="17" t="s">
        <v>93</v>
      </c>
      <c r="G77" s="17" t="s">
        <v>24</v>
      </c>
      <c r="H77" s="17" t="n">
        <v>70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11426</v>
      </c>
      <c r="E78" s="16" t="n">
        <v>70</v>
      </c>
      <c r="F78" s="17" t="s">
        <v>94</v>
      </c>
      <c r="G78" s="17" t="s">
        <v>24</v>
      </c>
      <c r="H78" s="17" t="n">
        <v>10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11427</v>
      </c>
      <c r="E79" s="16" t="n">
        <v>71</v>
      </c>
      <c r="F79" s="17" t="s">
        <v>95</v>
      </c>
      <c r="G79" s="17" t="s">
        <v>24</v>
      </c>
      <c r="H79" s="17" t="n">
        <v>10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11428</v>
      </c>
      <c r="E80" s="16" t="n">
        <v>72</v>
      </c>
      <c r="F80" s="17" t="s">
        <v>96</v>
      </c>
      <c r="G80" s="17" t="s">
        <v>24</v>
      </c>
      <c r="H80" s="17" t="n">
        <v>10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11429</v>
      </c>
      <c r="E81" s="16" t="n">
        <v>73</v>
      </c>
      <c r="F81" s="17" t="s">
        <v>97</v>
      </c>
      <c r="G81" s="17" t="s">
        <v>24</v>
      </c>
      <c r="H81" s="17" t="n">
        <v>20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11430</v>
      </c>
      <c r="E82" s="16" t="n">
        <v>74</v>
      </c>
      <c r="F82" s="17" t="s">
        <v>98</v>
      </c>
      <c r="G82" s="17" t="s">
        <v>24</v>
      </c>
      <c r="H82" s="17" t="n">
        <v>5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11431</v>
      </c>
      <c r="E83" s="16" t="n">
        <v>75</v>
      </c>
      <c r="F83" s="17" t="s">
        <v>99</v>
      </c>
      <c r="G83" s="17" t="s">
        <v>24</v>
      </c>
      <c r="H83" s="17" t="n">
        <v>1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11432</v>
      </c>
      <c r="E84" s="16" t="n">
        <v>76</v>
      </c>
      <c r="F84" s="17" t="s">
        <v>100</v>
      </c>
      <c r="G84" s="17" t="s">
        <v>24</v>
      </c>
      <c r="H84" s="17" t="n">
        <v>30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11433</v>
      </c>
      <c r="E85" s="16" t="n">
        <v>77</v>
      </c>
      <c r="F85" s="17" t="s">
        <v>101</v>
      </c>
      <c r="G85" s="17" t="s">
        <v>24</v>
      </c>
      <c r="H85" s="17" t="n">
        <v>2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11434</v>
      </c>
      <c r="E86" s="16" t="n">
        <v>78</v>
      </c>
      <c r="F86" s="17" t="s">
        <v>102</v>
      </c>
      <c r="G86" s="17" t="s">
        <v>24</v>
      </c>
      <c r="H86" s="17" t="n">
        <v>20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11435</v>
      </c>
      <c r="E87" s="16" t="n">
        <v>79</v>
      </c>
      <c r="F87" s="17" t="s">
        <v>103</v>
      </c>
      <c r="G87" s="17" t="s">
        <v>24</v>
      </c>
      <c r="H87" s="17" t="n">
        <v>15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11436</v>
      </c>
      <c r="E88" s="16" t="n">
        <v>80</v>
      </c>
      <c r="F88" s="17" t="s">
        <v>104</v>
      </c>
      <c r="G88" s="17" t="s">
        <v>24</v>
      </c>
      <c r="H88" s="17" t="n">
        <v>10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11437</v>
      </c>
      <c r="E89" s="16" t="n">
        <v>81</v>
      </c>
      <c r="F89" s="17" t="s">
        <v>105</v>
      </c>
      <c r="G89" s="17" t="s">
        <v>24</v>
      </c>
      <c r="H89" s="17" t="n">
        <v>10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11438</v>
      </c>
      <c r="E90" s="16" t="n">
        <v>82</v>
      </c>
      <c r="F90" s="17" t="s">
        <v>106</v>
      </c>
      <c r="G90" s="17" t="s">
        <v>24</v>
      </c>
      <c r="H90" s="17" t="n">
        <v>10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11439</v>
      </c>
      <c r="E91" s="16" t="n">
        <v>83</v>
      </c>
      <c r="F91" s="17" t="s">
        <v>107</v>
      </c>
      <c r="G91" s="17" t="s">
        <v>24</v>
      </c>
      <c r="H91" s="17" t="n">
        <v>10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11440</v>
      </c>
      <c r="E92" s="16" t="n">
        <v>84</v>
      </c>
      <c r="F92" s="17" t="s">
        <v>108</v>
      </c>
      <c r="G92" s="17" t="s">
        <v>24</v>
      </c>
      <c r="H92" s="17" t="n">
        <v>10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11441</v>
      </c>
      <c r="E93" s="16" t="n">
        <v>85</v>
      </c>
      <c r="F93" s="17" t="s">
        <v>109</v>
      </c>
      <c r="G93" s="17" t="s">
        <v>24</v>
      </c>
      <c r="H93" s="17" t="n">
        <v>10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11442</v>
      </c>
      <c r="E94" s="16" t="n">
        <v>86</v>
      </c>
      <c r="F94" s="17" t="s">
        <v>110</v>
      </c>
      <c r="G94" s="17" t="s">
        <v>24</v>
      </c>
      <c r="H94" s="17" t="n">
        <v>10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11443</v>
      </c>
      <c r="E95" s="16" t="n">
        <v>87</v>
      </c>
      <c r="F95" s="17" t="s">
        <v>111</v>
      </c>
      <c r="G95" s="17" t="s">
        <v>24</v>
      </c>
      <c r="H95" s="17" t="n">
        <v>10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11444</v>
      </c>
      <c r="E96" s="16" t="n">
        <v>88</v>
      </c>
      <c r="F96" s="17" t="s">
        <v>112</v>
      </c>
      <c r="G96" s="17" t="s">
        <v>24</v>
      </c>
      <c r="H96" s="17" t="n">
        <v>15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11445</v>
      </c>
      <c r="E97" s="16" t="n">
        <v>89</v>
      </c>
      <c r="F97" s="17" t="s">
        <v>113</v>
      </c>
      <c r="G97" s="17" t="s">
        <v>24</v>
      </c>
      <c r="H97" s="17" t="n">
        <v>15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11446</v>
      </c>
      <c r="E98" s="16" t="n">
        <v>90</v>
      </c>
      <c r="F98" s="17" t="s">
        <v>114</v>
      </c>
      <c r="G98" s="17" t="s">
        <v>24</v>
      </c>
      <c r="H98" s="17" t="n">
        <v>15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11447</v>
      </c>
      <c r="E99" s="16" t="n">
        <v>91</v>
      </c>
      <c r="F99" s="17" t="s">
        <v>115</v>
      </c>
      <c r="G99" s="17" t="s">
        <v>24</v>
      </c>
      <c r="H99" s="17" t="n">
        <v>15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11448</v>
      </c>
      <c r="E100" s="16" t="n">
        <v>92</v>
      </c>
      <c r="F100" s="17" t="s">
        <v>116</v>
      </c>
      <c r="G100" s="17" t="s">
        <v>24</v>
      </c>
      <c r="H100" s="17" t="n">
        <v>15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11449</v>
      </c>
      <c r="E101" s="16" t="n">
        <v>93</v>
      </c>
      <c r="F101" s="17" t="s">
        <v>117</v>
      </c>
      <c r="G101" s="17" t="s">
        <v>24</v>
      </c>
      <c r="H101" s="17" t="n">
        <v>20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11450</v>
      </c>
      <c r="E102" s="16" t="n">
        <v>94</v>
      </c>
      <c r="F102" s="17" t="s">
        <v>118</v>
      </c>
      <c r="G102" s="17" t="s">
        <v>24</v>
      </c>
      <c r="H102" s="17" t="n">
        <v>20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11451</v>
      </c>
      <c r="E103" s="16" t="n">
        <v>95</v>
      </c>
      <c r="F103" s="17" t="s">
        <v>119</v>
      </c>
      <c r="G103" s="17" t="s">
        <v>24</v>
      </c>
      <c r="H103" s="17" t="n">
        <v>5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11452</v>
      </c>
      <c r="E104" s="16" t="n">
        <v>96</v>
      </c>
      <c r="F104" s="17" t="s">
        <v>120</v>
      </c>
      <c r="G104" s="17" t="s">
        <v>24</v>
      </c>
      <c r="H104" s="17" t="n">
        <v>10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11453</v>
      </c>
      <c r="E105" s="16" t="n">
        <v>97</v>
      </c>
      <c r="F105" s="17" t="s">
        <v>121</v>
      </c>
      <c r="G105" s="17" t="s">
        <v>24</v>
      </c>
      <c r="H105" s="17" t="n">
        <v>5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11454</v>
      </c>
      <c r="E106" s="16" t="n">
        <v>98</v>
      </c>
      <c r="F106" s="17" t="s">
        <v>122</v>
      </c>
      <c r="G106" s="17" t="s">
        <v>24</v>
      </c>
      <c r="H106" s="17" t="n">
        <v>15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11455</v>
      </c>
      <c r="E107" s="16" t="n">
        <v>99</v>
      </c>
      <c r="F107" s="17" t="s">
        <v>123</v>
      </c>
      <c r="G107" s="17" t="s">
        <v>24</v>
      </c>
      <c r="H107" s="17" t="n">
        <v>15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11456</v>
      </c>
      <c r="E108" s="16" t="n">
        <v>100</v>
      </c>
      <c r="F108" s="17" t="s">
        <v>124</v>
      </c>
      <c r="G108" s="17" t="s">
        <v>24</v>
      </c>
      <c r="H108" s="17" t="n">
        <v>30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11457</v>
      </c>
      <c r="E109" s="16" t="n">
        <v>101</v>
      </c>
      <c r="F109" s="17" t="s">
        <v>125</v>
      </c>
      <c r="G109" s="17" t="s">
        <v>24</v>
      </c>
      <c r="H109" s="17" t="n">
        <v>15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11458</v>
      </c>
      <c r="E110" s="16" t="n">
        <v>102</v>
      </c>
      <c r="F110" s="17" t="s">
        <v>126</v>
      </c>
      <c r="G110" s="17" t="s">
        <v>24</v>
      </c>
      <c r="H110" s="17" t="n">
        <v>15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11459</v>
      </c>
      <c r="E111" s="16" t="n">
        <v>103</v>
      </c>
      <c r="F111" s="17" t="s">
        <v>127</v>
      </c>
      <c r="G111" s="17" t="s">
        <v>24</v>
      </c>
      <c r="H111" s="17" t="n">
        <v>20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11460</v>
      </c>
      <c r="E112" s="16" t="n">
        <v>104</v>
      </c>
      <c r="F112" s="17" t="s">
        <v>128</v>
      </c>
      <c r="G112" s="17" t="s">
        <v>24</v>
      </c>
      <c r="H112" s="17" t="n">
        <v>15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11461</v>
      </c>
      <c r="E113" s="16" t="n">
        <v>105</v>
      </c>
      <c r="F113" s="17" t="s">
        <v>129</v>
      </c>
      <c r="G113" s="17" t="s">
        <v>24</v>
      </c>
      <c r="H113" s="17" t="n">
        <v>15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11462</v>
      </c>
      <c r="E114" s="16" t="n">
        <v>106</v>
      </c>
      <c r="F114" s="17" t="s">
        <v>130</v>
      </c>
      <c r="G114" s="17" t="s">
        <v>24</v>
      </c>
      <c r="H114" s="17" t="n">
        <v>10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11463</v>
      </c>
      <c r="E115" s="16" t="n">
        <v>107</v>
      </c>
      <c r="F115" s="17" t="s">
        <v>131</v>
      </c>
      <c r="G115" s="17" t="s">
        <v>24</v>
      </c>
      <c r="H115" s="17" t="n">
        <v>10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11464</v>
      </c>
      <c r="E116" s="16" t="n">
        <v>108</v>
      </c>
      <c r="F116" s="17" t="s">
        <v>132</v>
      </c>
      <c r="G116" s="17" t="s">
        <v>24</v>
      </c>
      <c r="H116" s="17" t="n">
        <v>10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11465</v>
      </c>
      <c r="E117" s="16" t="n">
        <v>109</v>
      </c>
      <c r="F117" s="17" t="s">
        <v>133</v>
      </c>
      <c r="G117" s="17" t="s">
        <v>24</v>
      </c>
      <c r="H117" s="17" t="n">
        <v>20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11466</v>
      </c>
      <c r="E118" s="16" t="n">
        <v>110</v>
      </c>
      <c r="F118" s="17" t="s">
        <v>134</v>
      </c>
      <c r="G118" s="17" t="s">
        <v>24</v>
      </c>
      <c r="H118" s="17" t="n">
        <v>20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11467</v>
      </c>
      <c r="E119" s="16" t="n">
        <v>111</v>
      </c>
      <c r="F119" s="17" t="s">
        <v>135</v>
      </c>
      <c r="G119" s="17" t="s">
        <v>24</v>
      </c>
      <c r="H119" s="17" t="n">
        <v>15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11468</v>
      </c>
      <c r="E120" s="16" t="n">
        <v>112</v>
      </c>
      <c r="F120" s="17" t="s">
        <v>136</v>
      </c>
      <c r="G120" s="17" t="s">
        <v>24</v>
      </c>
      <c r="H120" s="17" t="n">
        <v>15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11469</v>
      </c>
      <c r="E121" s="16" t="n">
        <v>113</v>
      </c>
      <c r="F121" s="17" t="s">
        <v>137</v>
      </c>
      <c r="G121" s="17" t="s">
        <v>24</v>
      </c>
      <c r="H121" s="17" t="n">
        <v>5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11470</v>
      </c>
      <c r="E122" s="16" t="n">
        <v>114</v>
      </c>
      <c r="F122" s="17" t="s">
        <v>138</v>
      </c>
      <c r="G122" s="17" t="s">
        <v>24</v>
      </c>
      <c r="H122" s="17" t="n">
        <v>1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16" t="n">
        <v>115</v>
      </c>
      <c r="D123" s="16" t="n">
        <v>11471</v>
      </c>
      <c r="E123" s="16" t="n">
        <v>115</v>
      </c>
      <c r="F123" s="17" t="s">
        <v>139</v>
      </c>
      <c r="G123" s="17" t="s">
        <v>24</v>
      </c>
      <c r="H123" s="17" t="n">
        <v>10</v>
      </c>
      <c r="I123" s="18"/>
      <c r="J123" s="19" t="n">
        <f aca="false">SUM(H123*I123)</f>
        <v>0</v>
      </c>
      <c r="K123" s="20"/>
    </row>
    <row r="124" customFormat="false" ht="14.25" hidden="false" customHeight="false" outlineLevel="0" collapsed="false">
      <c r="C124" s="16" t="n">
        <v>116</v>
      </c>
      <c r="D124" s="16" t="n">
        <v>11472</v>
      </c>
      <c r="E124" s="16" t="n">
        <v>116</v>
      </c>
      <c r="F124" s="17" t="s">
        <v>140</v>
      </c>
      <c r="G124" s="17" t="s">
        <v>24</v>
      </c>
      <c r="H124" s="17" t="n">
        <v>10</v>
      </c>
      <c r="I124" s="18"/>
      <c r="J124" s="19" t="n">
        <f aca="false">SUM(H124*I124)</f>
        <v>0</v>
      </c>
      <c r="K124" s="20"/>
    </row>
    <row r="125" customFormat="false" ht="14.25" hidden="false" customHeight="false" outlineLevel="0" collapsed="false">
      <c r="C125" s="16" t="n">
        <v>117</v>
      </c>
      <c r="D125" s="16" t="n">
        <v>11473</v>
      </c>
      <c r="E125" s="16" t="n">
        <v>117</v>
      </c>
      <c r="F125" s="17" t="s">
        <v>141</v>
      </c>
      <c r="G125" s="17" t="s">
        <v>24</v>
      </c>
      <c r="H125" s="17" t="n">
        <v>10</v>
      </c>
      <c r="I125" s="18"/>
      <c r="J125" s="19" t="n">
        <f aca="false">SUM(H125*I125)</f>
        <v>0</v>
      </c>
      <c r="K125" s="20"/>
    </row>
    <row r="126" customFormat="false" ht="14.25" hidden="false" customHeight="false" outlineLevel="0" collapsed="false">
      <c r="C126" s="16" t="n">
        <v>118</v>
      </c>
      <c r="D126" s="16" t="n">
        <v>11474</v>
      </c>
      <c r="E126" s="16" t="n">
        <v>118</v>
      </c>
      <c r="F126" s="17" t="s">
        <v>142</v>
      </c>
      <c r="G126" s="17" t="s">
        <v>24</v>
      </c>
      <c r="H126" s="17" t="n">
        <v>10</v>
      </c>
      <c r="I126" s="18"/>
      <c r="J126" s="19" t="n">
        <f aca="false">SUM(H126*I126)</f>
        <v>0</v>
      </c>
      <c r="K126" s="20"/>
    </row>
    <row r="127" customFormat="false" ht="14.25" hidden="false" customHeight="false" outlineLevel="0" collapsed="false">
      <c r="C127" s="16" t="n">
        <v>119</v>
      </c>
      <c r="D127" s="16" t="n">
        <v>11475</v>
      </c>
      <c r="E127" s="16" t="n">
        <v>119</v>
      </c>
      <c r="F127" s="17" t="s">
        <v>143</v>
      </c>
      <c r="G127" s="17" t="s">
        <v>24</v>
      </c>
      <c r="H127" s="17" t="n">
        <v>10</v>
      </c>
      <c r="I127" s="18"/>
      <c r="J127" s="19" t="n">
        <f aca="false">SUM(H127*I127)</f>
        <v>0</v>
      </c>
      <c r="K127" s="20"/>
    </row>
    <row r="128" customFormat="false" ht="14.25" hidden="false" customHeight="false" outlineLevel="0" collapsed="false">
      <c r="C128" s="16" t="n">
        <v>120</v>
      </c>
      <c r="D128" s="16" t="n">
        <v>11476</v>
      </c>
      <c r="E128" s="16" t="n">
        <v>120</v>
      </c>
      <c r="F128" s="17" t="s">
        <v>144</v>
      </c>
      <c r="G128" s="17" t="s">
        <v>24</v>
      </c>
      <c r="H128" s="17" t="n">
        <v>10</v>
      </c>
      <c r="I128" s="18"/>
      <c r="J128" s="19" t="n">
        <f aca="false">SUM(H128*I128)</f>
        <v>0</v>
      </c>
      <c r="K128" s="20"/>
    </row>
    <row r="129" customFormat="false" ht="14.25" hidden="false" customHeight="false" outlineLevel="0" collapsed="false">
      <c r="C129" s="16" t="n">
        <v>121</v>
      </c>
      <c r="D129" s="16" t="n">
        <v>11477</v>
      </c>
      <c r="E129" s="16" t="n">
        <v>121</v>
      </c>
      <c r="F129" s="17" t="s">
        <v>145</v>
      </c>
      <c r="G129" s="17" t="s">
        <v>24</v>
      </c>
      <c r="H129" s="17" t="n">
        <v>10</v>
      </c>
      <c r="I129" s="18"/>
      <c r="J129" s="19" t="n">
        <f aca="false">SUM(H129*I129)</f>
        <v>0</v>
      </c>
      <c r="K129" s="20"/>
    </row>
    <row r="130" customFormat="false" ht="14.25" hidden="false" customHeight="false" outlineLevel="0" collapsed="false">
      <c r="C130" s="16" t="n">
        <v>122</v>
      </c>
      <c r="D130" s="16" t="n">
        <v>11478</v>
      </c>
      <c r="E130" s="16" t="n">
        <v>122</v>
      </c>
      <c r="F130" s="17" t="s">
        <v>146</v>
      </c>
      <c r="G130" s="17" t="s">
        <v>24</v>
      </c>
      <c r="H130" s="17" t="n">
        <v>10</v>
      </c>
      <c r="I130" s="18"/>
      <c r="J130" s="19" t="n">
        <f aca="false">SUM(H130*I130)</f>
        <v>0</v>
      </c>
      <c r="K130" s="20"/>
    </row>
    <row r="131" customFormat="false" ht="14.25" hidden="false" customHeight="false" outlineLevel="0" collapsed="false">
      <c r="C131" s="16" t="n">
        <v>123</v>
      </c>
      <c r="D131" s="16" t="n">
        <v>11479</v>
      </c>
      <c r="E131" s="16" t="n">
        <v>123</v>
      </c>
      <c r="F131" s="17" t="s">
        <v>147</v>
      </c>
      <c r="G131" s="17" t="s">
        <v>24</v>
      </c>
      <c r="H131" s="17" t="n">
        <v>10</v>
      </c>
      <c r="I131" s="18"/>
      <c r="J131" s="19" t="n">
        <f aca="false">SUM(H131*I131)</f>
        <v>0</v>
      </c>
      <c r="K131" s="20"/>
    </row>
    <row r="132" customFormat="false" ht="14.25" hidden="false" customHeight="false" outlineLevel="0" collapsed="false">
      <c r="C132" s="16" t="n">
        <v>124</v>
      </c>
      <c r="D132" s="16" t="n">
        <v>11480</v>
      </c>
      <c r="E132" s="16" t="n">
        <v>124</v>
      </c>
      <c r="F132" s="17" t="s">
        <v>148</v>
      </c>
      <c r="G132" s="17" t="s">
        <v>24</v>
      </c>
      <c r="H132" s="17" t="n">
        <v>10</v>
      </c>
      <c r="I132" s="18"/>
      <c r="J132" s="19" t="n">
        <f aca="false">SUM(H132*I132)</f>
        <v>0</v>
      </c>
      <c r="K132" s="20"/>
    </row>
    <row r="133" customFormat="false" ht="14.25" hidden="false" customHeight="false" outlineLevel="0" collapsed="false">
      <c r="C133" s="16" t="n">
        <v>125</v>
      </c>
      <c r="D133" s="16" t="n">
        <v>11481</v>
      </c>
      <c r="E133" s="16" t="n">
        <v>125</v>
      </c>
      <c r="F133" s="17" t="s">
        <v>149</v>
      </c>
      <c r="G133" s="17" t="s">
        <v>24</v>
      </c>
      <c r="H133" s="17" t="n">
        <v>10</v>
      </c>
      <c r="I133" s="18"/>
      <c r="J133" s="19" t="n">
        <f aca="false">SUM(H133*I133)</f>
        <v>0</v>
      </c>
      <c r="K133" s="20"/>
    </row>
    <row r="134" customFormat="false" ht="14.25" hidden="false" customHeight="false" outlineLevel="0" collapsed="false">
      <c r="C134" s="16" t="n">
        <v>126</v>
      </c>
      <c r="D134" s="16" t="n">
        <v>11482</v>
      </c>
      <c r="E134" s="16" t="n">
        <v>126</v>
      </c>
      <c r="F134" s="17" t="s">
        <v>150</v>
      </c>
      <c r="G134" s="17" t="s">
        <v>24</v>
      </c>
      <c r="H134" s="17" t="n">
        <v>10</v>
      </c>
      <c r="I134" s="18"/>
      <c r="J134" s="19" t="n">
        <f aca="false">SUM(H134*I134)</f>
        <v>0</v>
      </c>
      <c r="K134" s="20"/>
    </row>
    <row r="135" customFormat="false" ht="14.25" hidden="false" customHeight="false" outlineLevel="0" collapsed="false">
      <c r="C135" s="16" t="n">
        <v>127</v>
      </c>
      <c r="D135" s="16" t="n">
        <v>11483</v>
      </c>
      <c r="E135" s="16" t="n">
        <v>127</v>
      </c>
      <c r="F135" s="17" t="s">
        <v>151</v>
      </c>
      <c r="G135" s="17" t="s">
        <v>24</v>
      </c>
      <c r="H135" s="17" t="n">
        <v>20</v>
      </c>
      <c r="I135" s="18"/>
      <c r="J135" s="19" t="n">
        <f aca="false">SUM(H135*I135)</f>
        <v>0</v>
      </c>
      <c r="K135" s="20"/>
    </row>
    <row r="136" customFormat="false" ht="14.25" hidden="false" customHeight="false" outlineLevel="0" collapsed="false">
      <c r="C136" s="16" t="n">
        <v>128</v>
      </c>
      <c r="D136" s="16" t="n">
        <v>11484</v>
      </c>
      <c r="E136" s="16" t="n">
        <v>128</v>
      </c>
      <c r="F136" s="17" t="s">
        <v>152</v>
      </c>
      <c r="G136" s="17" t="s">
        <v>24</v>
      </c>
      <c r="H136" s="17" t="n">
        <v>20</v>
      </c>
      <c r="I136" s="18"/>
      <c r="J136" s="19" t="n">
        <f aca="false">SUM(H136*I136)</f>
        <v>0</v>
      </c>
      <c r="K136" s="20"/>
    </row>
    <row r="137" customFormat="false" ht="14.25" hidden="false" customHeight="false" outlineLevel="0" collapsed="false">
      <c r="C137" s="16" t="n">
        <v>129</v>
      </c>
      <c r="D137" s="16" t="n">
        <v>11485</v>
      </c>
      <c r="E137" s="16" t="n">
        <v>129</v>
      </c>
      <c r="F137" s="17" t="s">
        <v>153</v>
      </c>
      <c r="G137" s="17" t="s">
        <v>24</v>
      </c>
      <c r="H137" s="17" t="n">
        <v>20</v>
      </c>
      <c r="I137" s="18"/>
      <c r="J137" s="19" t="n">
        <f aca="false">SUM(H137*I137)</f>
        <v>0</v>
      </c>
      <c r="K137" s="20"/>
    </row>
    <row r="138" customFormat="false" ht="14.25" hidden="false" customHeight="false" outlineLevel="0" collapsed="false">
      <c r="C138" s="16" t="n">
        <v>130</v>
      </c>
      <c r="D138" s="16" t="n">
        <v>11486</v>
      </c>
      <c r="E138" s="16" t="n">
        <v>130</v>
      </c>
      <c r="F138" s="17" t="s">
        <v>154</v>
      </c>
      <c r="G138" s="17" t="s">
        <v>24</v>
      </c>
      <c r="H138" s="17" t="n">
        <v>20</v>
      </c>
      <c r="I138" s="18"/>
      <c r="J138" s="19" t="n">
        <f aca="false">SUM(H138*I138)</f>
        <v>0</v>
      </c>
      <c r="K138" s="20"/>
    </row>
    <row r="139" customFormat="false" ht="14.25" hidden="false" customHeight="false" outlineLevel="0" collapsed="false">
      <c r="C139" s="16" t="n">
        <v>131</v>
      </c>
      <c r="D139" s="16" t="n">
        <v>11487</v>
      </c>
      <c r="E139" s="16" t="n">
        <v>131</v>
      </c>
      <c r="F139" s="17" t="s">
        <v>155</v>
      </c>
      <c r="G139" s="17" t="s">
        <v>24</v>
      </c>
      <c r="H139" s="17" t="n">
        <v>30</v>
      </c>
      <c r="I139" s="18"/>
      <c r="J139" s="19" t="n">
        <f aca="false">SUM(H139*I139)</f>
        <v>0</v>
      </c>
      <c r="K139" s="20"/>
    </row>
    <row r="140" customFormat="false" ht="14.25" hidden="false" customHeight="false" outlineLevel="0" collapsed="false">
      <c r="C140" s="16" t="n">
        <v>132</v>
      </c>
      <c r="D140" s="16" t="n">
        <v>11488</v>
      </c>
      <c r="E140" s="16" t="n">
        <v>132</v>
      </c>
      <c r="F140" s="17" t="s">
        <v>156</v>
      </c>
      <c r="G140" s="17" t="s">
        <v>24</v>
      </c>
      <c r="H140" s="17" t="n">
        <v>30</v>
      </c>
      <c r="I140" s="18"/>
      <c r="J140" s="19" t="n">
        <f aca="false">SUM(H140*I140)</f>
        <v>0</v>
      </c>
      <c r="K140" s="20"/>
    </row>
    <row r="141" customFormat="false" ht="14.25" hidden="false" customHeight="false" outlineLevel="0" collapsed="false">
      <c r="C141" s="16" t="n">
        <v>133</v>
      </c>
      <c r="D141" s="16" t="n">
        <v>11489</v>
      </c>
      <c r="E141" s="16" t="n">
        <v>133</v>
      </c>
      <c r="F141" s="17" t="s">
        <v>157</v>
      </c>
      <c r="G141" s="17" t="s">
        <v>24</v>
      </c>
      <c r="H141" s="17" t="n">
        <v>30</v>
      </c>
      <c r="I141" s="18"/>
      <c r="J141" s="19" t="n">
        <f aca="false">SUM(H141*I141)</f>
        <v>0</v>
      </c>
      <c r="K141" s="20"/>
    </row>
    <row r="142" customFormat="false" ht="14.25" hidden="false" customHeight="false" outlineLevel="0" collapsed="false">
      <c r="C142" s="16" t="n">
        <v>134</v>
      </c>
      <c r="D142" s="16" t="n">
        <v>11490</v>
      </c>
      <c r="E142" s="16" t="n">
        <v>134</v>
      </c>
      <c r="F142" s="17" t="s">
        <v>158</v>
      </c>
      <c r="G142" s="17" t="s">
        <v>24</v>
      </c>
      <c r="H142" s="17" t="n">
        <v>30</v>
      </c>
      <c r="I142" s="18"/>
      <c r="J142" s="19" t="n">
        <f aca="false">SUM(H142*I142)</f>
        <v>0</v>
      </c>
      <c r="K142" s="20"/>
    </row>
    <row r="143" customFormat="false" ht="14.25" hidden="false" customHeight="false" outlineLevel="0" collapsed="false">
      <c r="C143" s="16" t="n">
        <v>135</v>
      </c>
      <c r="D143" s="16" t="n">
        <v>11491</v>
      </c>
      <c r="E143" s="16" t="n">
        <v>135</v>
      </c>
      <c r="F143" s="17" t="s">
        <v>159</v>
      </c>
      <c r="G143" s="17" t="s">
        <v>24</v>
      </c>
      <c r="H143" s="17" t="n">
        <v>20</v>
      </c>
      <c r="I143" s="18"/>
      <c r="J143" s="19" t="n">
        <f aca="false">SUM(H143*I143)</f>
        <v>0</v>
      </c>
      <c r="K143" s="20"/>
    </row>
    <row r="144" customFormat="false" ht="14.25" hidden="false" customHeight="false" outlineLevel="0" collapsed="false">
      <c r="C144" s="16" t="n">
        <v>136</v>
      </c>
      <c r="D144" s="16" t="n">
        <v>11492</v>
      </c>
      <c r="E144" s="16" t="n">
        <v>136</v>
      </c>
      <c r="F144" s="17" t="s">
        <v>160</v>
      </c>
      <c r="G144" s="17" t="s">
        <v>24</v>
      </c>
      <c r="H144" s="17" t="n">
        <v>30</v>
      </c>
      <c r="I144" s="18"/>
      <c r="J144" s="19" t="n">
        <f aca="false">SUM(H144*I144)</f>
        <v>0</v>
      </c>
      <c r="K144" s="20"/>
    </row>
    <row r="145" customFormat="false" ht="14.25" hidden="false" customHeight="false" outlineLevel="0" collapsed="false">
      <c r="C145" s="16" t="n">
        <v>137</v>
      </c>
      <c r="D145" s="16" t="n">
        <v>11493</v>
      </c>
      <c r="E145" s="16" t="n">
        <v>137</v>
      </c>
      <c r="F145" s="17" t="s">
        <v>161</v>
      </c>
      <c r="G145" s="17" t="s">
        <v>24</v>
      </c>
      <c r="H145" s="17" t="n">
        <v>50</v>
      </c>
      <c r="I145" s="18"/>
      <c r="J145" s="19" t="n">
        <f aca="false">SUM(H145*I145)</f>
        <v>0</v>
      </c>
      <c r="K145" s="20"/>
    </row>
    <row r="146" customFormat="false" ht="14.25" hidden="false" customHeight="false" outlineLevel="0" collapsed="false">
      <c r="C146" s="16" t="n">
        <v>138</v>
      </c>
      <c r="D146" s="16" t="n">
        <v>11494</v>
      </c>
      <c r="E146" s="16" t="n">
        <v>138</v>
      </c>
      <c r="F146" s="17" t="s">
        <v>162</v>
      </c>
      <c r="G146" s="17" t="s">
        <v>24</v>
      </c>
      <c r="H146" s="17" t="n">
        <v>20</v>
      </c>
      <c r="I146" s="18"/>
      <c r="J146" s="19" t="n">
        <f aca="false">SUM(H146*I146)</f>
        <v>0</v>
      </c>
      <c r="K146" s="20"/>
    </row>
    <row r="147" customFormat="false" ht="14.25" hidden="false" customHeight="false" outlineLevel="0" collapsed="false">
      <c r="C147" s="16" t="n">
        <v>139</v>
      </c>
      <c r="D147" s="16" t="n">
        <v>11495</v>
      </c>
      <c r="E147" s="16" t="n">
        <v>139</v>
      </c>
      <c r="F147" s="17" t="s">
        <v>163</v>
      </c>
      <c r="G147" s="17" t="s">
        <v>24</v>
      </c>
      <c r="H147" s="17" t="n">
        <v>50</v>
      </c>
      <c r="I147" s="18"/>
      <c r="J147" s="19" t="n">
        <f aca="false">SUM(H147*I147)</f>
        <v>0</v>
      </c>
      <c r="K147" s="20"/>
    </row>
    <row r="148" customFormat="false" ht="14.25" hidden="false" customHeight="false" outlineLevel="0" collapsed="false">
      <c r="C148" s="16" t="n">
        <v>140</v>
      </c>
      <c r="D148" s="16" t="n">
        <v>11496</v>
      </c>
      <c r="E148" s="16" t="n">
        <v>140</v>
      </c>
      <c r="F148" s="17" t="s">
        <v>164</v>
      </c>
      <c r="G148" s="17" t="s">
        <v>24</v>
      </c>
      <c r="H148" s="17" t="n">
        <v>50</v>
      </c>
      <c r="I148" s="18"/>
      <c r="J148" s="19" t="n">
        <f aca="false">SUM(H148*I148)</f>
        <v>0</v>
      </c>
      <c r="K148" s="20"/>
    </row>
    <row r="149" customFormat="false" ht="14.25" hidden="false" customHeight="false" outlineLevel="0" collapsed="false">
      <c r="C149" s="16" t="n">
        <v>141</v>
      </c>
      <c r="D149" s="16" t="n">
        <v>11497</v>
      </c>
      <c r="E149" s="16" t="n">
        <v>141</v>
      </c>
      <c r="F149" s="17" t="s">
        <v>165</v>
      </c>
      <c r="G149" s="17" t="s">
        <v>24</v>
      </c>
      <c r="H149" s="17" t="n">
        <v>50</v>
      </c>
      <c r="I149" s="18"/>
      <c r="J149" s="19" t="n">
        <f aca="false">SUM(H149*I149)</f>
        <v>0</v>
      </c>
      <c r="K149" s="20"/>
    </row>
    <row r="150" customFormat="false" ht="14.25" hidden="false" customHeight="false" outlineLevel="0" collapsed="false">
      <c r="C150" s="16" t="n">
        <v>142</v>
      </c>
      <c r="D150" s="16" t="n">
        <v>11498</v>
      </c>
      <c r="E150" s="16" t="n">
        <v>142</v>
      </c>
      <c r="F150" s="17" t="s">
        <v>166</v>
      </c>
      <c r="G150" s="17" t="s">
        <v>24</v>
      </c>
      <c r="H150" s="17" t="n">
        <v>50</v>
      </c>
      <c r="I150" s="18"/>
      <c r="J150" s="19" t="n">
        <f aca="false">SUM(H150*I150)</f>
        <v>0</v>
      </c>
      <c r="K150" s="20"/>
    </row>
    <row r="151" customFormat="false" ht="14.25" hidden="false" customHeight="false" outlineLevel="0" collapsed="false">
      <c r="C151" s="16" t="n">
        <v>143</v>
      </c>
      <c r="D151" s="16" t="n">
        <v>11499</v>
      </c>
      <c r="E151" s="16" t="n">
        <v>143</v>
      </c>
      <c r="F151" s="17" t="s">
        <v>167</v>
      </c>
      <c r="G151" s="17" t="s">
        <v>24</v>
      </c>
      <c r="H151" s="17" t="n">
        <v>50</v>
      </c>
      <c r="I151" s="18"/>
      <c r="J151" s="19" t="n">
        <f aca="false">SUM(H151*I151)</f>
        <v>0</v>
      </c>
      <c r="K151" s="20"/>
    </row>
    <row r="152" customFormat="false" ht="14.25" hidden="false" customHeight="false" outlineLevel="0" collapsed="false">
      <c r="C152" s="16" t="n">
        <v>144</v>
      </c>
      <c r="D152" s="16" t="n">
        <v>11500</v>
      </c>
      <c r="E152" s="16" t="n">
        <v>144</v>
      </c>
      <c r="F152" s="17" t="s">
        <v>168</v>
      </c>
      <c r="G152" s="17" t="s">
        <v>24</v>
      </c>
      <c r="H152" s="17" t="n">
        <v>50</v>
      </c>
      <c r="I152" s="18"/>
      <c r="J152" s="19" t="n">
        <f aca="false">SUM(H152*I152)</f>
        <v>0</v>
      </c>
      <c r="K152" s="20"/>
    </row>
    <row r="153" customFormat="false" ht="14.25" hidden="false" customHeight="false" outlineLevel="0" collapsed="false">
      <c r="C153" s="16" t="n">
        <v>145</v>
      </c>
      <c r="D153" s="16" t="n">
        <v>11501</v>
      </c>
      <c r="E153" s="16" t="n">
        <v>145</v>
      </c>
      <c r="F153" s="17" t="s">
        <v>169</v>
      </c>
      <c r="G153" s="17" t="s">
        <v>24</v>
      </c>
      <c r="H153" s="17" t="n">
        <v>50</v>
      </c>
      <c r="I153" s="18"/>
      <c r="J153" s="19" t="n">
        <f aca="false">SUM(H153*I153)</f>
        <v>0</v>
      </c>
      <c r="K153" s="20"/>
    </row>
    <row r="154" customFormat="false" ht="14.25" hidden="false" customHeight="false" outlineLevel="0" collapsed="false">
      <c r="C154" s="16" t="n">
        <v>146</v>
      </c>
      <c r="D154" s="16" t="n">
        <v>11502</v>
      </c>
      <c r="E154" s="16" t="n">
        <v>146</v>
      </c>
      <c r="F154" s="17" t="s">
        <v>170</v>
      </c>
      <c r="G154" s="17" t="s">
        <v>24</v>
      </c>
      <c r="H154" s="17" t="n">
        <v>20</v>
      </c>
      <c r="I154" s="18"/>
      <c r="J154" s="19" t="n">
        <f aca="false">SUM(H154*I154)</f>
        <v>0</v>
      </c>
      <c r="K154" s="20"/>
    </row>
    <row r="155" customFormat="false" ht="14.25" hidden="false" customHeight="false" outlineLevel="0" collapsed="false">
      <c r="C155" s="16" t="n">
        <v>147</v>
      </c>
      <c r="D155" s="16" t="n">
        <v>11503</v>
      </c>
      <c r="E155" s="16" t="n">
        <v>147</v>
      </c>
      <c r="F155" s="17" t="s">
        <v>171</v>
      </c>
      <c r="G155" s="17" t="s">
        <v>24</v>
      </c>
      <c r="H155" s="17" t="n">
        <v>50</v>
      </c>
      <c r="I155" s="18"/>
      <c r="J155" s="19" t="n">
        <f aca="false">SUM(H155*I155)</f>
        <v>0</v>
      </c>
      <c r="K155" s="20"/>
    </row>
    <row r="156" customFormat="false" ht="14.25" hidden="false" customHeight="false" outlineLevel="0" collapsed="false">
      <c r="C156" s="16" t="n">
        <v>148</v>
      </c>
      <c r="D156" s="16" t="n">
        <v>11504</v>
      </c>
      <c r="E156" s="16" t="n">
        <v>148</v>
      </c>
      <c r="F156" s="17" t="s">
        <v>172</v>
      </c>
      <c r="G156" s="17" t="s">
        <v>24</v>
      </c>
      <c r="H156" s="17" t="n">
        <v>50</v>
      </c>
      <c r="I156" s="18"/>
      <c r="J156" s="19" t="n">
        <f aca="false">SUM(H156*I156)</f>
        <v>0</v>
      </c>
      <c r="K156" s="20"/>
    </row>
    <row r="157" customFormat="false" ht="14.25" hidden="false" customHeight="false" outlineLevel="0" collapsed="false">
      <c r="C157" s="16" t="n">
        <v>149</v>
      </c>
      <c r="D157" s="16" t="n">
        <v>11505</v>
      </c>
      <c r="E157" s="16" t="n">
        <v>149</v>
      </c>
      <c r="F157" s="17" t="s">
        <v>173</v>
      </c>
      <c r="G157" s="17" t="s">
        <v>24</v>
      </c>
      <c r="H157" s="17" t="n">
        <v>50</v>
      </c>
      <c r="I157" s="18"/>
      <c r="J157" s="19" t="n">
        <f aca="false">SUM(H157*I157)</f>
        <v>0</v>
      </c>
      <c r="K157" s="20"/>
    </row>
    <row r="158" customFormat="false" ht="14.25" hidden="false" customHeight="false" outlineLevel="0" collapsed="false">
      <c r="C158" s="16" t="n">
        <v>150</v>
      </c>
      <c r="D158" s="16" t="n">
        <v>11506</v>
      </c>
      <c r="E158" s="16" t="n">
        <v>150</v>
      </c>
      <c r="F158" s="17" t="s">
        <v>174</v>
      </c>
      <c r="G158" s="17" t="s">
        <v>24</v>
      </c>
      <c r="H158" s="17" t="n">
        <v>50</v>
      </c>
      <c r="I158" s="18"/>
      <c r="J158" s="19" t="n">
        <f aca="false">SUM(H158*I158)</f>
        <v>0</v>
      </c>
      <c r="K158" s="20"/>
    </row>
    <row r="159" customFormat="false" ht="14.25" hidden="false" customHeight="false" outlineLevel="0" collapsed="false">
      <c r="C159" s="16" t="n">
        <v>151</v>
      </c>
      <c r="D159" s="16" t="n">
        <v>11507</v>
      </c>
      <c r="E159" s="16" t="n">
        <v>151</v>
      </c>
      <c r="F159" s="17" t="s">
        <v>175</v>
      </c>
      <c r="G159" s="17" t="s">
        <v>24</v>
      </c>
      <c r="H159" s="17" t="n">
        <v>50</v>
      </c>
      <c r="I159" s="18"/>
      <c r="J159" s="19" t="n">
        <f aca="false">SUM(H159*I159)</f>
        <v>0</v>
      </c>
      <c r="K159" s="20"/>
    </row>
    <row r="160" customFormat="false" ht="14.25" hidden="false" customHeight="false" outlineLevel="0" collapsed="false">
      <c r="C160" s="16" t="n">
        <v>152</v>
      </c>
      <c r="D160" s="16" t="n">
        <v>11508</v>
      </c>
      <c r="E160" s="16" t="n">
        <v>152</v>
      </c>
      <c r="F160" s="17" t="s">
        <v>176</v>
      </c>
      <c r="G160" s="17" t="s">
        <v>24</v>
      </c>
      <c r="H160" s="17" t="n">
        <v>50</v>
      </c>
      <c r="I160" s="18"/>
      <c r="J160" s="19" t="n">
        <f aca="false">SUM(H160*I160)</f>
        <v>0</v>
      </c>
      <c r="K160" s="20"/>
    </row>
    <row r="161" customFormat="false" ht="14.25" hidden="false" customHeight="false" outlineLevel="0" collapsed="false">
      <c r="C161" s="16" t="n">
        <v>153</v>
      </c>
      <c r="D161" s="16" t="n">
        <v>11509</v>
      </c>
      <c r="E161" s="16" t="n">
        <v>153</v>
      </c>
      <c r="F161" s="17" t="s">
        <v>177</v>
      </c>
      <c r="G161" s="17" t="s">
        <v>24</v>
      </c>
      <c r="H161" s="17" t="n">
        <v>10</v>
      </c>
      <c r="I161" s="18"/>
      <c r="J161" s="19" t="n">
        <f aca="false">SUM(H161*I161)</f>
        <v>0</v>
      </c>
      <c r="K161" s="20"/>
    </row>
    <row r="162" customFormat="false" ht="14.25" hidden="false" customHeight="false" outlineLevel="0" collapsed="false">
      <c r="C162" s="16" t="n">
        <v>154</v>
      </c>
      <c r="D162" s="16" t="n">
        <v>11510</v>
      </c>
      <c r="E162" s="16" t="n">
        <v>154</v>
      </c>
      <c r="F162" s="17" t="s">
        <v>178</v>
      </c>
      <c r="G162" s="17" t="s">
        <v>24</v>
      </c>
      <c r="H162" s="17" t="n">
        <v>10</v>
      </c>
      <c r="I162" s="18"/>
      <c r="J162" s="19" t="n">
        <f aca="false">SUM(H162*I162)</f>
        <v>0</v>
      </c>
      <c r="K162" s="20"/>
    </row>
    <row r="163" customFormat="false" ht="14.25" hidden="false" customHeight="false" outlineLevel="0" collapsed="false">
      <c r="C163" s="16" t="n">
        <v>155</v>
      </c>
      <c r="D163" s="16" t="n">
        <v>11511</v>
      </c>
      <c r="E163" s="16" t="n">
        <v>155</v>
      </c>
      <c r="F163" s="17" t="s">
        <v>179</v>
      </c>
      <c r="G163" s="17" t="s">
        <v>24</v>
      </c>
      <c r="H163" s="17" t="n">
        <v>30</v>
      </c>
      <c r="I163" s="18"/>
      <c r="J163" s="19" t="n">
        <f aca="false">SUM(H163*I163)</f>
        <v>0</v>
      </c>
      <c r="K163" s="20"/>
    </row>
    <row r="164" customFormat="false" ht="14.25" hidden="false" customHeight="false" outlineLevel="0" collapsed="false">
      <c r="C164" s="16" t="n">
        <v>156</v>
      </c>
      <c r="D164" s="16" t="n">
        <v>11512</v>
      </c>
      <c r="E164" s="16" t="n">
        <v>156</v>
      </c>
      <c r="F164" s="17" t="s">
        <v>180</v>
      </c>
      <c r="G164" s="17" t="s">
        <v>24</v>
      </c>
      <c r="H164" s="17" t="n">
        <v>30</v>
      </c>
      <c r="I164" s="18"/>
      <c r="J164" s="19" t="n">
        <f aca="false">SUM(H164*I164)</f>
        <v>0</v>
      </c>
      <c r="K164" s="20"/>
    </row>
    <row r="165" customFormat="false" ht="14.25" hidden="false" customHeight="false" outlineLevel="0" collapsed="false">
      <c r="C165" s="16" t="n">
        <v>157</v>
      </c>
      <c r="D165" s="16" t="n">
        <v>11513</v>
      </c>
      <c r="E165" s="16" t="n">
        <v>157</v>
      </c>
      <c r="F165" s="17" t="s">
        <v>181</v>
      </c>
      <c r="G165" s="17" t="s">
        <v>24</v>
      </c>
      <c r="H165" s="17" t="n">
        <v>20</v>
      </c>
      <c r="I165" s="18"/>
      <c r="J165" s="19" t="n">
        <f aca="false">SUM(H165*I165)</f>
        <v>0</v>
      </c>
      <c r="K165" s="20"/>
    </row>
    <row r="166" customFormat="false" ht="14.25" hidden="false" customHeight="false" outlineLevel="0" collapsed="false">
      <c r="C166" s="16" t="n">
        <v>158</v>
      </c>
      <c r="D166" s="16" t="n">
        <v>11514</v>
      </c>
      <c r="E166" s="16" t="n">
        <v>158</v>
      </c>
      <c r="F166" s="17" t="s">
        <v>182</v>
      </c>
      <c r="G166" s="17" t="s">
        <v>24</v>
      </c>
      <c r="H166" s="17" t="n">
        <v>10</v>
      </c>
      <c r="I166" s="18"/>
      <c r="J166" s="19" t="n">
        <f aca="false">SUM(H166*I166)</f>
        <v>0</v>
      </c>
      <c r="K166" s="20"/>
    </row>
    <row r="167" customFormat="false" ht="14.25" hidden="false" customHeight="false" outlineLevel="0" collapsed="false">
      <c r="C167" s="16" t="n">
        <v>159</v>
      </c>
      <c r="D167" s="16" t="n">
        <v>11515</v>
      </c>
      <c r="E167" s="16" t="n">
        <v>159</v>
      </c>
      <c r="F167" s="17" t="s">
        <v>183</v>
      </c>
      <c r="G167" s="17" t="s">
        <v>24</v>
      </c>
      <c r="H167" s="17" t="n">
        <v>10</v>
      </c>
      <c r="I167" s="18"/>
      <c r="J167" s="19" t="n">
        <f aca="false">SUM(H167*I167)</f>
        <v>0</v>
      </c>
      <c r="K167" s="20"/>
    </row>
    <row r="168" customFormat="false" ht="14.25" hidden="false" customHeight="false" outlineLevel="0" collapsed="false">
      <c r="C168" s="16" t="n">
        <v>160</v>
      </c>
      <c r="D168" s="16" t="n">
        <v>11516</v>
      </c>
      <c r="E168" s="16" t="n">
        <v>160</v>
      </c>
      <c r="F168" s="17" t="s">
        <v>184</v>
      </c>
      <c r="G168" s="17" t="s">
        <v>24</v>
      </c>
      <c r="H168" s="17" t="n">
        <v>50</v>
      </c>
      <c r="I168" s="18"/>
      <c r="J168" s="19" t="n">
        <f aca="false">SUM(H168*I168)</f>
        <v>0</v>
      </c>
      <c r="K168" s="20"/>
    </row>
    <row r="169" customFormat="false" ht="14.25" hidden="false" customHeight="false" outlineLevel="0" collapsed="false">
      <c r="C169" s="16" t="n">
        <v>161</v>
      </c>
      <c r="D169" s="16" t="n">
        <v>11517</v>
      </c>
      <c r="E169" s="16" t="n">
        <v>161</v>
      </c>
      <c r="F169" s="17" t="s">
        <v>185</v>
      </c>
      <c r="G169" s="17" t="s">
        <v>24</v>
      </c>
      <c r="H169" s="17" t="n">
        <v>50</v>
      </c>
      <c r="I169" s="18"/>
      <c r="J169" s="19" t="n">
        <f aca="false">SUM(H169*I169)</f>
        <v>0</v>
      </c>
      <c r="K169" s="20"/>
    </row>
    <row r="170" customFormat="false" ht="14.25" hidden="false" customHeight="false" outlineLevel="0" collapsed="false">
      <c r="C170" s="16" t="n">
        <v>162</v>
      </c>
      <c r="D170" s="16" t="n">
        <v>11518</v>
      </c>
      <c r="E170" s="16" t="n">
        <v>162</v>
      </c>
      <c r="F170" s="17" t="s">
        <v>186</v>
      </c>
      <c r="G170" s="17" t="s">
        <v>24</v>
      </c>
      <c r="H170" s="17" t="n">
        <v>50</v>
      </c>
      <c r="I170" s="18"/>
      <c r="J170" s="19" t="n">
        <f aca="false">SUM(H170*I170)</f>
        <v>0</v>
      </c>
      <c r="K170" s="20"/>
    </row>
    <row r="171" customFormat="false" ht="14.25" hidden="false" customHeight="false" outlineLevel="0" collapsed="false">
      <c r="C171" s="16" t="n">
        <v>163</v>
      </c>
      <c r="D171" s="16" t="n">
        <v>11519</v>
      </c>
      <c r="E171" s="16" t="n">
        <v>163</v>
      </c>
      <c r="F171" s="17" t="s">
        <v>187</v>
      </c>
      <c r="G171" s="17" t="s">
        <v>24</v>
      </c>
      <c r="H171" s="17" t="n">
        <v>20</v>
      </c>
      <c r="I171" s="18"/>
      <c r="J171" s="19" t="n">
        <f aca="false">SUM(H171*I171)</f>
        <v>0</v>
      </c>
      <c r="K171" s="20"/>
    </row>
    <row r="172" customFormat="false" ht="14.25" hidden="false" customHeight="false" outlineLevel="0" collapsed="false">
      <c r="C172" s="16" t="n">
        <v>164</v>
      </c>
      <c r="D172" s="16" t="n">
        <v>11520</v>
      </c>
      <c r="E172" s="16" t="n">
        <v>164</v>
      </c>
      <c r="F172" s="17" t="s">
        <v>188</v>
      </c>
      <c r="G172" s="17" t="s">
        <v>24</v>
      </c>
      <c r="H172" s="17" t="n">
        <v>10</v>
      </c>
      <c r="I172" s="18"/>
      <c r="J172" s="19" t="n">
        <f aca="false">SUM(H172*I172)</f>
        <v>0</v>
      </c>
      <c r="K172" s="20"/>
    </row>
    <row r="173" customFormat="false" ht="14.25" hidden="false" customHeight="false" outlineLevel="0" collapsed="false">
      <c r="C173" s="16" t="n">
        <v>165</v>
      </c>
      <c r="D173" s="16" t="n">
        <v>11521</v>
      </c>
      <c r="E173" s="16" t="n">
        <v>165</v>
      </c>
      <c r="F173" s="17" t="s">
        <v>189</v>
      </c>
      <c r="G173" s="17" t="s">
        <v>24</v>
      </c>
      <c r="H173" s="17" t="n">
        <v>10</v>
      </c>
      <c r="I173" s="18"/>
      <c r="J173" s="19" t="n">
        <f aca="false">SUM(H173*I173)</f>
        <v>0</v>
      </c>
      <c r="K173" s="20"/>
    </row>
    <row r="174" customFormat="false" ht="14.25" hidden="false" customHeight="false" outlineLevel="0" collapsed="false">
      <c r="C174" s="16" t="n">
        <v>166</v>
      </c>
      <c r="D174" s="16" t="n">
        <v>11522</v>
      </c>
      <c r="E174" s="16" t="n">
        <v>166</v>
      </c>
      <c r="F174" s="17" t="s">
        <v>190</v>
      </c>
      <c r="G174" s="17" t="s">
        <v>24</v>
      </c>
      <c r="H174" s="17" t="n">
        <v>10</v>
      </c>
      <c r="I174" s="18"/>
      <c r="J174" s="19" t="n">
        <f aca="false">SUM(H174*I174)</f>
        <v>0</v>
      </c>
      <c r="K174" s="20"/>
    </row>
    <row r="175" customFormat="false" ht="14.25" hidden="false" customHeight="false" outlineLevel="0" collapsed="false">
      <c r="C175" s="16" t="n">
        <v>167</v>
      </c>
      <c r="D175" s="16" t="n">
        <v>11523</v>
      </c>
      <c r="E175" s="16" t="n">
        <v>167</v>
      </c>
      <c r="F175" s="17" t="s">
        <v>191</v>
      </c>
      <c r="G175" s="17" t="s">
        <v>24</v>
      </c>
      <c r="H175" s="17" t="n">
        <v>10</v>
      </c>
      <c r="I175" s="18"/>
      <c r="J175" s="19" t="n">
        <f aca="false">SUM(H175*I175)</f>
        <v>0</v>
      </c>
      <c r="K175" s="20"/>
    </row>
    <row r="176" customFormat="false" ht="14.25" hidden="false" customHeight="false" outlineLevel="0" collapsed="false">
      <c r="C176" s="16" t="n">
        <v>168</v>
      </c>
      <c r="D176" s="16" t="n">
        <v>11524</v>
      </c>
      <c r="E176" s="16" t="n">
        <v>168</v>
      </c>
      <c r="F176" s="17" t="s">
        <v>192</v>
      </c>
      <c r="G176" s="17" t="s">
        <v>24</v>
      </c>
      <c r="H176" s="17" t="n">
        <v>20</v>
      </c>
      <c r="I176" s="18"/>
      <c r="J176" s="19" t="n">
        <f aca="false">SUM(H176*I176)</f>
        <v>0</v>
      </c>
      <c r="K176" s="20"/>
    </row>
    <row r="177" customFormat="false" ht="14.25" hidden="false" customHeight="false" outlineLevel="0" collapsed="false">
      <c r="C177" s="16" t="n">
        <v>169</v>
      </c>
      <c r="D177" s="16" t="n">
        <v>11525</v>
      </c>
      <c r="E177" s="16" t="n">
        <v>169</v>
      </c>
      <c r="F177" s="17" t="s">
        <v>193</v>
      </c>
      <c r="G177" s="17" t="s">
        <v>24</v>
      </c>
      <c r="H177" s="17" t="n">
        <v>50</v>
      </c>
      <c r="I177" s="18"/>
      <c r="J177" s="19" t="n">
        <f aca="false">SUM(H177*I177)</f>
        <v>0</v>
      </c>
      <c r="K177" s="20"/>
    </row>
    <row r="178" customFormat="false" ht="14.25" hidden="false" customHeight="false" outlineLevel="0" collapsed="false">
      <c r="C178" s="16" t="n">
        <v>170</v>
      </c>
      <c r="D178" s="16" t="n">
        <v>11526</v>
      </c>
      <c r="E178" s="16" t="n">
        <v>170</v>
      </c>
      <c r="F178" s="17" t="s">
        <v>194</v>
      </c>
      <c r="G178" s="17" t="s">
        <v>24</v>
      </c>
      <c r="H178" s="17" t="n">
        <v>50</v>
      </c>
      <c r="I178" s="18"/>
      <c r="J178" s="19" t="n">
        <f aca="false">SUM(H178*I178)</f>
        <v>0</v>
      </c>
      <c r="K178" s="20"/>
    </row>
    <row r="179" customFormat="false" ht="14.25" hidden="false" customHeight="false" outlineLevel="0" collapsed="false">
      <c r="C179" s="16" t="n">
        <v>171</v>
      </c>
      <c r="D179" s="16" t="n">
        <v>11527</v>
      </c>
      <c r="E179" s="16" t="n">
        <v>171</v>
      </c>
      <c r="F179" s="17" t="s">
        <v>195</v>
      </c>
      <c r="G179" s="17" t="s">
        <v>24</v>
      </c>
      <c r="H179" s="17" t="n">
        <v>50</v>
      </c>
      <c r="I179" s="18"/>
      <c r="J179" s="19" t="n">
        <f aca="false">SUM(H179*I179)</f>
        <v>0</v>
      </c>
      <c r="K179" s="20"/>
    </row>
    <row r="180" customFormat="false" ht="14.25" hidden="false" customHeight="false" outlineLevel="0" collapsed="false">
      <c r="C180" s="16" t="n">
        <v>172</v>
      </c>
      <c r="D180" s="16" t="n">
        <v>11528</v>
      </c>
      <c r="E180" s="16" t="n">
        <v>172</v>
      </c>
      <c r="F180" s="17" t="s">
        <v>196</v>
      </c>
      <c r="G180" s="17" t="s">
        <v>24</v>
      </c>
      <c r="H180" s="17" t="n">
        <v>50</v>
      </c>
      <c r="I180" s="18"/>
      <c r="J180" s="19" t="n">
        <f aca="false">SUM(H180*I180)</f>
        <v>0</v>
      </c>
      <c r="K180" s="20"/>
    </row>
    <row r="181" customFormat="false" ht="14.25" hidden="false" customHeight="false" outlineLevel="0" collapsed="false">
      <c r="C181" s="16" t="n">
        <v>173</v>
      </c>
      <c r="D181" s="16" t="n">
        <v>11529</v>
      </c>
      <c r="E181" s="16" t="n">
        <v>173</v>
      </c>
      <c r="F181" s="17" t="s">
        <v>197</v>
      </c>
      <c r="G181" s="17" t="s">
        <v>24</v>
      </c>
      <c r="H181" s="17" t="n">
        <v>5</v>
      </c>
      <c r="I181" s="18"/>
      <c r="J181" s="19" t="n">
        <f aca="false">SUM(H181*I181)</f>
        <v>0</v>
      </c>
      <c r="K181" s="20"/>
    </row>
    <row r="182" customFormat="false" ht="14.25" hidden="false" customHeight="false" outlineLevel="0" collapsed="false">
      <c r="C182" s="16" t="n">
        <v>174</v>
      </c>
      <c r="D182" s="16" t="n">
        <v>11530</v>
      </c>
      <c r="E182" s="16" t="n">
        <v>174</v>
      </c>
      <c r="F182" s="17" t="s">
        <v>198</v>
      </c>
      <c r="G182" s="17" t="s">
        <v>24</v>
      </c>
      <c r="H182" s="17" t="n">
        <v>5</v>
      </c>
      <c r="I182" s="18"/>
      <c r="J182" s="19" t="n">
        <f aca="false">SUM(H182*I182)</f>
        <v>0</v>
      </c>
      <c r="K182" s="20"/>
    </row>
    <row r="183" customFormat="false" ht="14.25" hidden="false" customHeight="false" outlineLevel="0" collapsed="false">
      <c r="C183" s="16" t="n">
        <v>175</v>
      </c>
      <c r="D183" s="16" t="n">
        <v>11531</v>
      </c>
      <c r="E183" s="16" t="n">
        <v>175</v>
      </c>
      <c r="F183" s="17" t="s">
        <v>199</v>
      </c>
      <c r="G183" s="17" t="s">
        <v>24</v>
      </c>
      <c r="H183" s="17" t="n">
        <v>25</v>
      </c>
      <c r="I183" s="18"/>
      <c r="J183" s="19" t="n">
        <f aca="false">SUM(H183*I183)</f>
        <v>0</v>
      </c>
      <c r="K183" s="20"/>
    </row>
    <row r="184" customFormat="false" ht="14.25" hidden="false" customHeight="false" outlineLevel="0" collapsed="false">
      <c r="C184" s="16" t="n">
        <v>176</v>
      </c>
      <c r="D184" s="16" t="n">
        <v>11532</v>
      </c>
      <c r="E184" s="16" t="n">
        <v>176</v>
      </c>
      <c r="F184" s="17" t="s">
        <v>200</v>
      </c>
      <c r="G184" s="17" t="s">
        <v>24</v>
      </c>
      <c r="H184" s="17" t="n">
        <v>25</v>
      </c>
      <c r="I184" s="18"/>
      <c r="J184" s="19" t="n">
        <f aca="false">SUM(H184*I184)</f>
        <v>0</v>
      </c>
      <c r="K184" s="20"/>
    </row>
    <row r="185" customFormat="false" ht="14.25" hidden="false" customHeight="false" outlineLevel="0" collapsed="false">
      <c r="C185" s="16" t="n">
        <v>177</v>
      </c>
      <c r="D185" s="16" t="n">
        <v>11533</v>
      </c>
      <c r="E185" s="16" t="n">
        <v>177</v>
      </c>
      <c r="F185" s="17" t="s">
        <v>201</v>
      </c>
      <c r="G185" s="17" t="s">
        <v>24</v>
      </c>
      <c r="H185" s="17" t="n">
        <v>15</v>
      </c>
      <c r="I185" s="18"/>
      <c r="J185" s="19" t="n">
        <f aca="false">SUM(H185*I185)</f>
        <v>0</v>
      </c>
      <c r="K185" s="20"/>
    </row>
    <row r="186" customFormat="false" ht="14.25" hidden="false" customHeight="false" outlineLevel="0" collapsed="false">
      <c r="C186" s="16" t="n">
        <v>178</v>
      </c>
      <c r="D186" s="16" t="n">
        <v>11534</v>
      </c>
      <c r="E186" s="16" t="n">
        <v>178</v>
      </c>
      <c r="F186" s="17" t="s">
        <v>202</v>
      </c>
      <c r="G186" s="17" t="s">
        <v>24</v>
      </c>
      <c r="H186" s="17" t="n">
        <v>20</v>
      </c>
      <c r="I186" s="18"/>
      <c r="J186" s="19" t="n">
        <f aca="false">SUM(H186*I186)</f>
        <v>0</v>
      </c>
      <c r="K186" s="20"/>
    </row>
    <row r="187" customFormat="false" ht="14.25" hidden="false" customHeight="false" outlineLevel="0" collapsed="false">
      <c r="C187" s="16" t="n">
        <v>179</v>
      </c>
      <c r="D187" s="16" t="n">
        <v>11535</v>
      </c>
      <c r="E187" s="16" t="n">
        <v>179</v>
      </c>
      <c r="F187" s="17" t="s">
        <v>203</v>
      </c>
      <c r="G187" s="17" t="s">
        <v>24</v>
      </c>
      <c r="H187" s="17" t="n">
        <v>20</v>
      </c>
      <c r="I187" s="18"/>
      <c r="J187" s="19" t="n">
        <f aca="false">SUM(H187*I187)</f>
        <v>0</v>
      </c>
      <c r="K187" s="20"/>
    </row>
    <row r="188" customFormat="false" ht="14.25" hidden="false" customHeight="false" outlineLevel="0" collapsed="false">
      <c r="C188" s="16" t="n">
        <v>180</v>
      </c>
      <c r="D188" s="16" t="n">
        <v>11536</v>
      </c>
      <c r="E188" s="16" t="n">
        <v>180</v>
      </c>
      <c r="F188" s="17" t="s">
        <v>204</v>
      </c>
      <c r="G188" s="17" t="s">
        <v>24</v>
      </c>
      <c r="H188" s="17" t="n">
        <v>30</v>
      </c>
      <c r="I188" s="18"/>
      <c r="J188" s="19" t="n">
        <f aca="false">SUM(H188*I188)</f>
        <v>0</v>
      </c>
      <c r="K188" s="20"/>
    </row>
    <row r="189" customFormat="false" ht="14.25" hidden="false" customHeight="false" outlineLevel="0" collapsed="false">
      <c r="C189" s="16" t="n">
        <v>181</v>
      </c>
      <c r="D189" s="16" t="n">
        <v>11537</v>
      </c>
      <c r="E189" s="16" t="n">
        <v>181</v>
      </c>
      <c r="F189" s="17" t="s">
        <v>205</v>
      </c>
      <c r="G189" s="17" t="s">
        <v>24</v>
      </c>
      <c r="H189" s="17" t="n">
        <v>30</v>
      </c>
      <c r="I189" s="18"/>
      <c r="J189" s="19" t="n">
        <f aca="false">SUM(H189*I189)</f>
        <v>0</v>
      </c>
      <c r="K189" s="20"/>
    </row>
    <row r="190" customFormat="false" ht="14.25" hidden="false" customHeight="false" outlineLevel="0" collapsed="false">
      <c r="C190" s="16" t="n">
        <v>182</v>
      </c>
      <c r="D190" s="16" t="n">
        <v>11538</v>
      </c>
      <c r="E190" s="16" t="n">
        <v>182</v>
      </c>
      <c r="F190" s="17" t="s">
        <v>206</v>
      </c>
      <c r="G190" s="17" t="s">
        <v>24</v>
      </c>
      <c r="H190" s="17" t="n">
        <v>5</v>
      </c>
      <c r="I190" s="18"/>
      <c r="J190" s="19" t="n">
        <f aca="false">SUM(H190*I190)</f>
        <v>0</v>
      </c>
      <c r="K190" s="20"/>
    </row>
    <row r="191" customFormat="false" ht="14.25" hidden="false" customHeight="false" outlineLevel="0" collapsed="false">
      <c r="C191" s="16" t="n">
        <v>183</v>
      </c>
      <c r="D191" s="16" t="n">
        <v>11539</v>
      </c>
      <c r="E191" s="16" t="n">
        <v>183</v>
      </c>
      <c r="F191" s="17" t="s">
        <v>207</v>
      </c>
      <c r="G191" s="17" t="s">
        <v>24</v>
      </c>
      <c r="H191" s="17" t="n">
        <v>30</v>
      </c>
      <c r="I191" s="18"/>
      <c r="J191" s="19" t="n">
        <f aca="false">SUM(H191*I191)</f>
        <v>0</v>
      </c>
      <c r="K191" s="20"/>
    </row>
    <row r="192" customFormat="false" ht="14.25" hidden="false" customHeight="false" outlineLevel="0" collapsed="false">
      <c r="C192" s="16" t="n">
        <v>184</v>
      </c>
      <c r="D192" s="16" t="n">
        <v>11540</v>
      </c>
      <c r="E192" s="16" t="n">
        <v>184</v>
      </c>
      <c r="F192" s="17" t="s">
        <v>208</v>
      </c>
      <c r="G192" s="17" t="s">
        <v>24</v>
      </c>
      <c r="H192" s="17" t="n">
        <v>25</v>
      </c>
      <c r="I192" s="18"/>
      <c r="J192" s="19" t="n">
        <f aca="false">SUM(H192*I192)</f>
        <v>0</v>
      </c>
      <c r="K192" s="20"/>
    </row>
    <row r="193" customFormat="false" ht="14.25" hidden="false" customHeight="false" outlineLevel="0" collapsed="false">
      <c r="C193" s="16" t="n">
        <v>185</v>
      </c>
      <c r="D193" s="16" t="n">
        <v>11541</v>
      </c>
      <c r="E193" s="16" t="n">
        <v>185</v>
      </c>
      <c r="F193" s="17" t="s">
        <v>209</v>
      </c>
      <c r="G193" s="17" t="s">
        <v>24</v>
      </c>
      <c r="H193" s="17" t="n">
        <v>10</v>
      </c>
      <c r="I193" s="18"/>
      <c r="J193" s="19" t="n">
        <f aca="false">SUM(H193*I193)</f>
        <v>0</v>
      </c>
      <c r="K193" s="20"/>
    </row>
    <row r="194" customFormat="false" ht="14.25" hidden="false" customHeight="false" outlineLevel="0" collapsed="false">
      <c r="C194" s="16" t="n">
        <v>186</v>
      </c>
      <c r="D194" s="16" t="n">
        <v>11542</v>
      </c>
      <c r="E194" s="16" t="n">
        <v>186</v>
      </c>
      <c r="F194" s="17" t="s">
        <v>210</v>
      </c>
      <c r="G194" s="17" t="s">
        <v>24</v>
      </c>
      <c r="H194" s="17" t="n">
        <v>10</v>
      </c>
      <c r="I194" s="18"/>
      <c r="J194" s="19" t="n">
        <f aca="false">SUM(H194*I194)</f>
        <v>0</v>
      </c>
      <c r="K194" s="20"/>
    </row>
    <row r="195" customFormat="false" ht="14.25" hidden="false" customHeight="false" outlineLevel="0" collapsed="false">
      <c r="C195" s="16" t="n">
        <v>187</v>
      </c>
      <c r="D195" s="16" t="n">
        <v>11543</v>
      </c>
      <c r="E195" s="16" t="n">
        <v>187</v>
      </c>
      <c r="F195" s="17" t="s">
        <v>211</v>
      </c>
      <c r="G195" s="17" t="s">
        <v>24</v>
      </c>
      <c r="H195" s="17" t="n">
        <v>10</v>
      </c>
      <c r="I195" s="18"/>
      <c r="J195" s="19" t="n">
        <f aca="false">SUM(H195*I195)</f>
        <v>0</v>
      </c>
      <c r="K195" s="20"/>
    </row>
    <row r="196" customFormat="false" ht="14.25" hidden="false" customHeight="false" outlineLevel="0" collapsed="false">
      <c r="C196" s="16" t="n">
        <v>188</v>
      </c>
      <c r="D196" s="16" t="n">
        <v>11544</v>
      </c>
      <c r="E196" s="16" t="n">
        <v>188</v>
      </c>
      <c r="F196" s="17" t="s">
        <v>212</v>
      </c>
      <c r="G196" s="17" t="s">
        <v>24</v>
      </c>
      <c r="H196" s="17" t="n">
        <v>10</v>
      </c>
      <c r="I196" s="18"/>
      <c r="J196" s="19" t="n">
        <f aca="false">SUM(H196*I196)</f>
        <v>0</v>
      </c>
      <c r="K196" s="20"/>
    </row>
    <row r="197" customFormat="false" ht="14.25" hidden="false" customHeight="false" outlineLevel="0" collapsed="false">
      <c r="C197" s="16" t="n">
        <v>189</v>
      </c>
      <c r="D197" s="16" t="n">
        <v>11545</v>
      </c>
      <c r="E197" s="16" t="n">
        <v>189</v>
      </c>
      <c r="F197" s="17" t="s">
        <v>213</v>
      </c>
      <c r="G197" s="17" t="s">
        <v>24</v>
      </c>
      <c r="H197" s="17" t="n">
        <v>10</v>
      </c>
      <c r="I197" s="18"/>
      <c r="J197" s="19" t="n">
        <f aca="false">SUM(H197*I197)</f>
        <v>0</v>
      </c>
      <c r="K197" s="20"/>
    </row>
    <row r="198" customFormat="false" ht="14.25" hidden="false" customHeight="false" outlineLevel="0" collapsed="false">
      <c r="C198" s="16" t="n">
        <v>190</v>
      </c>
      <c r="D198" s="16" t="n">
        <v>11546</v>
      </c>
      <c r="E198" s="16" t="n">
        <v>190</v>
      </c>
      <c r="F198" s="17" t="s">
        <v>214</v>
      </c>
      <c r="G198" s="17" t="s">
        <v>24</v>
      </c>
      <c r="H198" s="17" t="n">
        <v>10</v>
      </c>
      <c r="I198" s="18"/>
      <c r="J198" s="19" t="n">
        <f aca="false">SUM(H198*I198)</f>
        <v>0</v>
      </c>
      <c r="K198" s="20"/>
    </row>
    <row r="199" customFormat="false" ht="14.25" hidden="false" customHeight="false" outlineLevel="0" collapsed="false">
      <c r="C199" s="16" t="n">
        <v>191</v>
      </c>
      <c r="D199" s="16" t="n">
        <v>11547</v>
      </c>
      <c r="E199" s="16" t="n">
        <v>191</v>
      </c>
      <c r="F199" s="17" t="s">
        <v>215</v>
      </c>
      <c r="G199" s="17" t="s">
        <v>24</v>
      </c>
      <c r="H199" s="17" t="n">
        <v>10</v>
      </c>
      <c r="I199" s="18"/>
      <c r="J199" s="19" t="n">
        <f aca="false">SUM(H199*I199)</f>
        <v>0</v>
      </c>
      <c r="K199" s="20"/>
    </row>
    <row r="200" customFormat="false" ht="14.25" hidden="false" customHeight="false" outlineLevel="0" collapsed="false">
      <c r="C200" s="16" t="n">
        <v>192</v>
      </c>
      <c r="D200" s="16" t="n">
        <v>11548</v>
      </c>
      <c r="E200" s="16" t="n">
        <v>192</v>
      </c>
      <c r="F200" s="17" t="s">
        <v>216</v>
      </c>
      <c r="G200" s="17" t="s">
        <v>24</v>
      </c>
      <c r="H200" s="17" t="n">
        <v>10</v>
      </c>
      <c r="I200" s="18"/>
      <c r="J200" s="19" t="n">
        <f aca="false">SUM(H200*I200)</f>
        <v>0</v>
      </c>
      <c r="K200" s="20"/>
    </row>
    <row r="201" customFormat="false" ht="14.25" hidden="false" customHeight="false" outlineLevel="0" collapsed="false">
      <c r="C201" s="16" t="n">
        <v>193</v>
      </c>
      <c r="D201" s="16" t="n">
        <v>11549</v>
      </c>
      <c r="E201" s="16" t="n">
        <v>193</v>
      </c>
      <c r="F201" s="17" t="s">
        <v>217</v>
      </c>
      <c r="G201" s="17" t="s">
        <v>24</v>
      </c>
      <c r="H201" s="17" t="n">
        <v>20</v>
      </c>
      <c r="I201" s="18"/>
      <c r="J201" s="19" t="n">
        <f aca="false">SUM(H201*I201)</f>
        <v>0</v>
      </c>
      <c r="K201" s="20"/>
    </row>
    <row r="202" customFormat="false" ht="14.25" hidden="false" customHeight="false" outlineLevel="0" collapsed="false">
      <c r="C202" s="16" t="n">
        <v>194</v>
      </c>
      <c r="D202" s="16" t="n">
        <v>11550</v>
      </c>
      <c r="E202" s="16" t="n">
        <v>194</v>
      </c>
      <c r="F202" s="17" t="s">
        <v>218</v>
      </c>
      <c r="G202" s="17" t="s">
        <v>24</v>
      </c>
      <c r="H202" s="17" t="n">
        <v>10</v>
      </c>
      <c r="I202" s="18"/>
      <c r="J202" s="19" t="n">
        <f aca="false">SUM(H202*I202)</f>
        <v>0</v>
      </c>
      <c r="K202" s="20"/>
    </row>
    <row r="203" customFormat="false" ht="14.25" hidden="false" customHeight="false" outlineLevel="0" collapsed="false">
      <c r="C203" s="16" t="n">
        <v>195</v>
      </c>
      <c r="D203" s="16" t="n">
        <v>11551</v>
      </c>
      <c r="E203" s="16" t="n">
        <v>195</v>
      </c>
      <c r="F203" s="17" t="s">
        <v>219</v>
      </c>
      <c r="G203" s="17" t="s">
        <v>24</v>
      </c>
      <c r="H203" s="17" t="n">
        <v>25</v>
      </c>
      <c r="I203" s="18"/>
      <c r="J203" s="19" t="n">
        <f aca="false">SUM(H203*I203)</f>
        <v>0</v>
      </c>
      <c r="K203" s="20"/>
    </row>
    <row r="204" customFormat="false" ht="14.25" hidden="false" customHeight="false" outlineLevel="0" collapsed="false">
      <c r="C204" s="16" t="n">
        <v>196</v>
      </c>
      <c r="D204" s="16" t="n">
        <v>11552</v>
      </c>
      <c r="E204" s="16" t="n">
        <v>196</v>
      </c>
      <c r="F204" s="17" t="s">
        <v>220</v>
      </c>
      <c r="G204" s="17" t="s">
        <v>24</v>
      </c>
      <c r="H204" s="17" t="n">
        <v>15</v>
      </c>
      <c r="I204" s="18"/>
      <c r="J204" s="19" t="n">
        <f aca="false">SUM(H204*I204)</f>
        <v>0</v>
      </c>
      <c r="K204" s="20"/>
    </row>
    <row r="205" customFormat="false" ht="14.25" hidden="false" customHeight="false" outlineLevel="0" collapsed="false">
      <c r="C205" s="16" t="n">
        <v>197</v>
      </c>
      <c r="D205" s="16" t="n">
        <v>11553</v>
      </c>
      <c r="E205" s="16" t="n">
        <v>197</v>
      </c>
      <c r="F205" s="17" t="s">
        <v>221</v>
      </c>
      <c r="G205" s="17" t="s">
        <v>24</v>
      </c>
      <c r="H205" s="17" t="n">
        <v>15</v>
      </c>
      <c r="I205" s="18"/>
      <c r="J205" s="19" t="n">
        <f aca="false">SUM(H205*I205)</f>
        <v>0</v>
      </c>
      <c r="K205" s="20"/>
    </row>
    <row r="206" customFormat="false" ht="14.25" hidden="false" customHeight="false" outlineLevel="0" collapsed="false">
      <c r="C206" s="16" t="n">
        <v>198</v>
      </c>
      <c r="D206" s="16" t="n">
        <v>11554</v>
      </c>
      <c r="E206" s="16" t="n">
        <v>198</v>
      </c>
      <c r="F206" s="17" t="s">
        <v>222</v>
      </c>
      <c r="G206" s="17" t="s">
        <v>24</v>
      </c>
      <c r="H206" s="17" t="n">
        <v>15</v>
      </c>
      <c r="I206" s="18"/>
      <c r="J206" s="19" t="n">
        <f aca="false">SUM(H206*I206)</f>
        <v>0</v>
      </c>
      <c r="K206" s="20"/>
    </row>
    <row r="207" customFormat="false" ht="14.25" hidden="false" customHeight="false" outlineLevel="0" collapsed="false">
      <c r="C207" s="16" t="n">
        <v>199</v>
      </c>
      <c r="D207" s="16" t="n">
        <v>11555</v>
      </c>
      <c r="E207" s="16" t="n">
        <v>199</v>
      </c>
      <c r="F207" s="17" t="s">
        <v>223</v>
      </c>
      <c r="G207" s="17" t="s">
        <v>24</v>
      </c>
      <c r="H207" s="17" t="n">
        <v>15</v>
      </c>
      <c r="I207" s="18"/>
      <c r="J207" s="19" t="n">
        <f aca="false">SUM(H207*I207)</f>
        <v>0</v>
      </c>
      <c r="K207" s="20"/>
    </row>
    <row r="208" customFormat="false" ht="14.25" hidden="false" customHeight="false" outlineLevel="0" collapsed="false">
      <c r="C208" s="16" t="n">
        <v>200</v>
      </c>
      <c r="D208" s="16" t="n">
        <v>11556</v>
      </c>
      <c r="E208" s="16" t="n">
        <v>200</v>
      </c>
      <c r="F208" s="17" t="s">
        <v>224</v>
      </c>
      <c r="G208" s="17" t="s">
        <v>24</v>
      </c>
      <c r="H208" s="17" t="n">
        <v>20</v>
      </c>
      <c r="I208" s="18"/>
      <c r="J208" s="19" t="n">
        <f aca="false">SUM(H208*I208)</f>
        <v>0</v>
      </c>
      <c r="K208" s="20"/>
    </row>
    <row r="209" customFormat="false" ht="14.25" hidden="false" customHeight="false" outlineLevel="0" collapsed="false">
      <c r="C209" s="16" t="n">
        <v>201</v>
      </c>
      <c r="D209" s="16" t="n">
        <v>11557</v>
      </c>
      <c r="E209" s="16" t="n">
        <v>201</v>
      </c>
      <c r="F209" s="17" t="s">
        <v>225</v>
      </c>
      <c r="G209" s="17" t="s">
        <v>24</v>
      </c>
      <c r="H209" s="17" t="n">
        <v>50</v>
      </c>
      <c r="I209" s="18"/>
      <c r="J209" s="19" t="n">
        <f aca="false">SUM(H209*I209)</f>
        <v>0</v>
      </c>
      <c r="K209" s="20"/>
    </row>
    <row r="210" customFormat="false" ht="14.25" hidden="false" customHeight="false" outlineLevel="0" collapsed="false">
      <c r="C210" s="16" t="n">
        <v>202</v>
      </c>
      <c r="D210" s="16" t="n">
        <v>11558</v>
      </c>
      <c r="E210" s="16" t="n">
        <v>202</v>
      </c>
      <c r="F210" s="17" t="s">
        <v>226</v>
      </c>
      <c r="G210" s="17" t="s">
        <v>24</v>
      </c>
      <c r="H210" s="17" t="n">
        <v>60</v>
      </c>
      <c r="I210" s="18"/>
      <c r="J210" s="19" t="n">
        <f aca="false">SUM(H210*I210)</f>
        <v>0</v>
      </c>
      <c r="K210" s="20"/>
    </row>
    <row r="211" customFormat="false" ht="14.25" hidden="false" customHeight="false" outlineLevel="0" collapsed="false">
      <c r="C211" s="16" t="n">
        <v>203</v>
      </c>
      <c r="D211" s="16" t="n">
        <v>11559</v>
      </c>
      <c r="E211" s="16" t="n">
        <v>203</v>
      </c>
      <c r="F211" s="17" t="s">
        <v>227</v>
      </c>
      <c r="G211" s="17" t="s">
        <v>24</v>
      </c>
      <c r="H211" s="17" t="n">
        <v>30</v>
      </c>
      <c r="I211" s="18"/>
      <c r="J211" s="19" t="n">
        <f aca="false">SUM(H211*I211)</f>
        <v>0</v>
      </c>
      <c r="K211" s="20"/>
    </row>
    <row r="212" customFormat="false" ht="14.25" hidden="false" customHeight="false" outlineLevel="0" collapsed="false">
      <c r="C212" s="16" t="n">
        <v>204</v>
      </c>
      <c r="D212" s="16" t="n">
        <v>11560</v>
      </c>
      <c r="E212" s="16" t="n">
        <v>204</v>
      </c>
      <c r="F212" s="17" t="s">
        <v>228</v>
      </c>
      <c r="G212" s="17" t="s">
        <v>24</v>
      </c>
      <c r="H212" s="17" t="n">
        <v>5</v>
      </c>
      <c r="I212" s="18"/>
      <c r="J212" s="19" t="n">
        <f aca="false">SUM(H212*I212)</f>
        <v>0</v>
      </c>
      <c r="K212" s="20"/>
    </row>
    <row r="213" customFormat="false" ht="14.25" hidden="false" customHeight="false" outlineLevel="0" collapsed="false">
      <c r="C213" s="16" t="n">
        <v>205</v>
      </c>
      <c r="D213" s="16" t="n">
        <v>11561</v>
      </c>
      <c r="E213" s="16" t="n">
        <v>205</v>
      </c>
      <c r="F213" s="17" t="s">
        <v>229</v>
      </c>
      <c r="G213" s="17" t="s">
        <v>24</v>
      </c>
      <c r="H213" s="17" t="n">
        <v>20</v>
      </c>
      <c r="I213" s="18"/>
      <c r="J213" s="19" t="n">
        <f aca="false">SUM(H213*I213)</f>
        <v>0</v>
      </c>
      <c r="K213" s="20"/>
    </row>
    <row r="214" customFormat="false" ht="14.25" hidden="false" customHeight="false" outlineLevel="0" collapsed="false">
      <c r="C214" s="16" t="n">
        <v>206</v>
      </c>
      <c r="D214" s="16" t="n">
        <v>11562</v>
      </c>
      <c r="E214" s="16" t="n">
        <v>206</v>
      </c>
      <c r="F214" s="17" t="s">
        <v>230</v>
      </c>
      <c r="G214" s="17" t="s">
        <v>24</v>
      </c>
      <c r="H214" s="17" t="n">
        <v>20</v>
      </c>
      <c r="I214" s="18"/>
      <c r="J214" s="19" t="n">
        <f aca="false">SUM(H214*I214)</f>
        <v>0</v>
      </c>
      <c r="K214" s="20"/>
    </row>
    <row r="215" customFormat="false" ht="14.25" hidden="false" customHeight="false" outlineLevel="0" collapsed="false">
      <c r="C215" s="16" t="n">
        <v>207</v>
      </c>
      <c r="D215" s="16" t="n">
        <v>11563</v>
      </c>
      <c r="E215" s="16" t="n">
        <v>207</v>
      </c>
      <c r="F215" s="17" t="s">
        <v>231</v>
      </c>
      <c r="G215" s="17" t="s">
        <v>24</v>
      </c>
      <c r="H215" s="17" t="n">
        <v>20</v>
      </c>
      <c r="I215" s="18"/>
      <c r="J215" s="19" t="n">
        <f aca="false">SUM(H215*I215)</f>
        <v>0</v>
      </c>
      <c r="K215" s="20"/>
    </row>
    <row r="216" customFormat="false" ht="14.25" hidden="false" customHeight="false" outlineLevel="0" collapsed="false">
      <c r="C216" s="16" t="n">
        <v>208</v>
      </c>
      <c r="D216" s="16" t="n">
        <v>11564</v>
      </c>
      <c r="E216" s="16" t="n">
        <v>208</v>
      </c>
      <c r="F216" s="17" t="s">
        <v>232</v>
      </c>
      <c r="G216" s="17" t="s">
        <v>24</v>
      </c>
      <c r="H216" s="17" t="n">
        <v>50</v>
      </c>
      <c r="I216" s="18"/>
      <c r="J216" s="19" t="n">
        <f aca="false">SUM(H216*I216)</f>
        <v>0</v>
      </c>
      <c r="K216" s="20"/>
    </row>
    <row r="217" customFormat="false" ht="14.25" hidden="false" customHeight="false" outlineLevel="0" collapsed="false">
      <c r="C217" s="16" t="n">
        <v>209</v>
      </c>
      <c r="D217" s="16" t="n">
        <v>11565</v>
      </c>
      <c r="E217" s="16" t="n">
        <v>209</v>
      </c>
      <c r="F217" s="17" t="s">
        <v>233</v>
      </c>
      <c r="G217" s="17" t="s">
        <v>24</v>
      </c>
      <c r="H217" s="17" t="n">
        <v>10</v>
      </c>
      <c r="I217" s="18"/>
      <c r="J217" s="19" t="n">
        <f aca="false">SUM(H217*I217)</f>
        <v>0</v>
      </c>
      <c r="K217" s="20"/>
    </row>
    <row r="218" customFormat="false" ht="14.25" hidden="false" customHeight="false" outlineLevel="0" collapsed="false">
      <c r="C218" s="16" t="n">
        <v>210</v>
      </c>
      <c r="D218" s="16" t="n">
        <v>11566</v>
      </c>
      <c r="E218" s="16" t="n">
        <v>210</v>
      </c>
      <c r="F218" s="17" t="s">
        <v>234</v>
      </c>
      <c r="G218" s="17" t="s">
        <v>24</v>
      </c>
      <c r="H218" s="17" t="n">
        <v>20</v>
      </c>
      <c r="I218" s="18"/>
      <c r="J218" s="19" t="n">
        <f aca="false">SUM(H218*I218)</f>
        <v>0</v>
      </c>
      <c r="K218" s="20"/>
    </row>
    <row r="219" customFormat="false" ht="14.25" hidden="false" customHeight="false" outlineLevel="0" collapsed="false">
      <c r="C219" s="16" t="n">
        <v>211</v>
      </c>
      <c r="D219" s="16" t="n">
        <v>11567</v>
      </c>
      <c r="E219" s="16" t="n">
        <v>211</v>
      </c>
      <c r="F219" s="17" t="s">
        <v>235</v>
      </c>
      <c r="G219" s="17" t="s">
        <v>24</v>
      </c>
      <c r="H219" s="17" t="n">
        <v>20</v>
      </c>
      <c r="I219" s="18"/>
      <c r="J219" s="19" t="n">
        <f aca="false">SUM(H219*I219)</f>
        <v>0</v>
      </c>
      <c r="K219" s="20"/>
    </row>
    <row r="220" customFormat="false" ht="14.25" hidden="false" customHeight="false" outlineLevel="0" collapsed="false">
      <c r="C220" s="16" t="n">
        <v>212</v>
      </c>
      <c r="D220" s="16" t="n">
        <v>11568</v>
      </c>
      <c r="E220" s="16" t="n">
        <v>212</v>
      </c>
      <c r="F220" s="17" t="s">
        <v>236</v>
      </c>
      <c r="G220" s="17" t="s">
        <v>24</v>
      </c>
      <c r="H220" s="17" t="n">
        <v>20</v>
      </c>
      <c r="I220" s="18"/>
      <c r="J220" s="19" t="n">
        <f aca="false">SUM(H220*I220)</f>
        <v>0</v>
      </c>
      <c r="K220" s="20"/>
    </row>
    <row r="221" customFormat="false" ht="14.25" hidden="false" customHeight="false" outlineLevel="0" collapsed="false">
      <c r="C221" s="16" t="n">
        <v>213</v>
      </c>
      <c r="D221" s="16" t="n">
        <v>11569</v>
      </c>
      <c r="E221" s="16" t="n">
        <v>213</v>
      </c>
      <c r="F221" s="17" t="s">
        <v>237</v>
      </c>
      <c r="G221" s="17" t="s">
        <v>24</v>
      </c>
      <c r="H221" s="17" t="n">
        <v>20</v>
      </c>
      <c r="I221" s="18"/>
      <c r="J221" s="19" t="n">
        <f aca="false">SUM(H221*I221)</f>
        <v>0</v>
      </c>
      <c r="K221" s="20"/>
    </row>
    <row r="222" customFormat="false" ht="14.25" hidden="false" customHeight="false" outlineLevel="0" collapsed="false">
      <c r="C222" s="16" t="n">
        <v>214</v>
      </c>
      <c r="D222" s="16" t="n">
        <v>11570</v>
      </c>
      <c r="E222" s="16" t="n">
        <v>214</v>
      </c>
      <c r="F222" s="17" t="s">
        <v>238</v>
      </c>
      <c r="G222" s="17" t="s">
        <v>24</v>
      </c>
      <c r="H222" s="17" t="n">
        <v>20</v>
      </c>
      <c r="I222" s="18"/>
      <c r="J222" s="19" t="n">
        <f aca="false">SUM(H222*I222)</f>
        <v>0</v>
      </c>
      <c r="K222" s="20"/>
    </row>
    <row r="223" customFormat="false" ht="14.25" hidden="false" customHeight="false" outlineLevel="0" collapsed="false">
      <c r="C223" s="16" t="n">
        <v>215</v>
      </c>
      <c r="D223" s="16" t="n">
        <v>11571</v>
      </c>
      <c r="E223" s="16" t="n">
        <v>215</v>
      </c>
      <c r="F223" s="17" t="s">
        <v>239</v>
      </c>
      <c r="G223" s="17" t="s">
        <v>24</v>
      </c>
      <c r="H223" s="17" t="n">
        <v>20</v>
      </c>
      <c r="I223" s="18"/>
      <c r="J223" s="19" t="n">
        <f aca="false">SUM(H223*I223)</f>
        <v>0</v>
      </c>
      <c r="K223" s="20"/>
    </row>
    <row r="224" customFormat="false" ht="14.25" hidden="false" customHeight="false" outlineLevel="0" collapsed="false">
      <c r="C224" s="16" t="n">
        <v>216</v>
      </c>
      <c r="D224" s="16" t="n">
        <v>11572</v>
      </c>
      <c r="E224" s="16" t="n">
        <v>216</v>
      </c>
      <c r="F224" s="17" t="s">
        <v>240</v>
      </c>
      <c r="G224" s="17" t="s">
        <v>24</v>
      </c>
      <c r="H224" s="17" t="n">
        <v>20</v>
      </c>
      <c r="I224" s="18"/>
      <c r="J224" s="19" t="n">
        <f aca="false">SUM(H224*I224)</f>
        <v>0</v>
      </c>
      <c r="K224" s="20"/>
    </row>
    <row r="225" customFormat="false" ht="14.25" hidden="false" customHeight="false" outlineLevel="0" collapsed="false">
      <c r="C225" s="16" t="n">
        <v>217</v>
      </c>
      <c r="D225" s="16" t="n">
        <v>11573</v>
      </c>
      <c r="E225" s="16" t="n">
        <v>217</v>
      </c>
      <c r="F225" s="17" t="s">
        <v>241</v>
      </c>
      <c r="G225" s="17" t="s">
        <v>24</v>
      </c>
      <c r="H225" s="17" t="n">
        <v>30</v>
      </c>
      <c r="I225" s="18"/>
      <c r="J225" s="19" t="n">
        <f aca="false">SUM(H225*I225)</f>
        <v>0</v>
      </c>
      <c r="K225" s="20"/>
    </row>
    <row r="226" customFormat="false" ht="14.25" hidden="false" customHeight="false" outlineLevel="0" collapsed="false">
      <c r="C226" s="16" t="n">
        <v>218</v>
      </c>
      <c r="D226" s="16" t="n">
        <v>11574</v>
      </c>
      <c r="E226" s="16" t="n">
        <v>218</v>
      </c>
      <c r="F226" s="17" t="s">
        <v>242</v>
      </c>
      <c r="G226" s="17" t="s">
        <v>24</v>
      </c>
      <c r="H226" s="17" t="n">
        <v>30</v>
      </c>
      <c r="I226" s="18"/>
      <c r="J226" s="19" t="n">
        <f aca="false">SUM(H226*I226)</f>
        <v>0</v>
      </c>
      <c r="K226" s="20"/>
    </row>
    <row r="227" customFormat="false" ht="14.25" hidden="false" customHeight="false" outlineLevel="0" collapsed="false">
      <c r="C227" s="16" t="n">
        <v>219</v>
      </c>
      <c r="D227" s="16" t="n">
        <v>11575</v>
      </c>
      <c r="E227" s="16" t="n">
        <v>219</v>
      </c>
      <c r="F227" s="17" t="s">
        <v>243</v>
      </c>
      <c r="G227" s="17" t="s">
        <v>24</v>
      </c>
      <c r="H227" s="17" t="n">
        <v>10</v>
      </c>
      <c r="I227" s="18"/>
      <c r="J227" s="19" t="n">
        <f aca="false">SUM(H227*I227)</f>
        <v>0</v>
      </c>
      <c r="K227" s="20"/>
    </row>
    <row r="228" customFormat="false" ht="14.25" hidden="false" customHeight="false" outlineLevel="0" collapsed="false">
      <c r="C228" s="16" t="n">
        <v>220</v>
      </c>
      <c r="D228" s="16" t="n">
        <v>11576</v>
      </c>
      <c r="E228" s="16" t="n">
        <v>220</v>
      </c>
      <c r="F228" s="17" t="s">
        <v>244</v>
      </c>
      <c r="G228" s="17" t="s">
        <v>24</v>
      </c>
      <c r="H228" s="17" t="n">
        <v>25</v>
      </c>
      <c r="I228" s="18"/>
      <c r="J228" s="19" t="n">
        <f aca="false">SUM(H228*I228)</f>
        <v>0</v>
      </c>
      <c r="K228" s="20"/>
    </row>
    <row r="229" customFormat="false" ht="14.25" hidden="false" customHeight="false" outlineLevel="0" collapsed="false">
      <c r="C229" s="16" t="n">
        <v>221</v>
      </c>
      <c r="D229" s="16" t="n">
        <v>11577</v>
      </c>
      <c r="E229" s="16" t="n">
        <v>221</v>
      </c>
      <c r="F229" s="17" t="s">
        <v>245</v>
      </c>
      <c r="G229" s="17" t="s">
        <v>24</v>
      </c>
      <c r="H229" s="17" t="n">
        <v>20</v>
      </c>
      <c r="I229" s="18"/>
      <c r="J229" s="19" t="n">
        <f aca="false">SUM(H229*I229)</f>
        <v>0</v>
      </c>
      <c r="K229" s="20"/>
    </row>
    <row r="230" customFormat="false" ht="14.25" hidden="false" customHeight="false" outlineLevel="0" collapsed="false">
      <c r="C230" s="16" t="n">
        <v>222</v>
      </c>
      <c r="D230" s="16" t="n">
        <v>11578</v>
      </c>
      <c r="E230" s="16" t="n">
        <v>222</v>
      </c>
      <c r="F230" s="17" t="s">
        <v>246</v>
      </c>
      <c r="G230" s="17" t="s">
        <v>24</v>
      </c>
      <c r="H230" s="17" t="n">
        <v>20</v>
      </c>
      <c r="I230" s="18"/>
      <c r="J230" s="19" t="n">
        <f aca="false">SUM(H230*I230)</f>
        <v>0</v>
      </c>
      <c r="K230" s="20"/>
    </row>
    <row r="231" customFormat="false" ht="14.25" hidden="false" customHeight="false" outlineLevel="0" collapsed="false">
      <c r="C231" s="16" t="n">
        <v>223</v>
      </c>
      <c r="D231" s="16" t="n">
        <v>11579</v>
      </c>
      <c r="E231" s="16" t="n">
        <v>223</v>
      </c>
      <c r="F231" s="17" t="s">
        <v>247</v>
      </c>
      <c r="G231" s="17" t="s">
        <v>24</v>
      </c>
      <c r="H231" s="17" t="n">
        <v>20</v>
      </c>
      <c r="I231" s="18"/>
      <c r="J231" s="19" t="n">
        <f aca="false">SUM(H231*I231)</f>
        <v>0</v>
      </c>
      <c r="K231" s="20"/>
    </row>
    <row r="232" customFormat="false" ht="14.25" hidden="false" customHeight="false" outlineLevel="0" collapsed="false">
      <c r="C232" s="16" t="n">
        <v>224</v>
      </c>
      <c r="D232" s="16" t="n">
        <v>11580</v>
      </c>
      <c r="E232" s="16" t="n">
        <v>224</v>
      </c>
      <c r="F232" s="17" t="s">
        <v>248</v>
      </c>
      <c r="G232" s="17" t="s">
        <v>24</v>
      </c>
      <c r="H232" s="17" t="n">
        <v>20</v>
      </c>
      <c r="I232" s="18"/>
      <c r="J232" s="19" t="n">
        <f aca="false">SUM(H232*I232)</f>
        <v>0</v>
      </c>
      <c r="K232" s="20"/>
    </row>
    <row r="233" customFormat="false" ht="14.25" hidden="false" customHeight="false" outlineLevel="0" collapsed="false">
      <c r="C233" s="16" t="n">
        <v>225</v>
      </c>
      <c r="D233" s="16" t="n">
        <v>11581</v>
      </c>
      <c r="E233" s="16" t="n">
        <v>225</v>
      </c>
      <c r="F233" s="17" t="s">
        <v>249</v>
      </c>
      <c r="G233" s="17" t="s">
        <v>24</v>
      </c>
      <c r="H233" s="17" t="n">
        <v>20</v>
      </c>
      <c r="I233" s="18"/>
      <c r="J233" s="19" t="n">
        <f aca="false">SUM(H233*I233)</f>
        <v>0</v>
      </c>
      <c r="K233" s="20"/>
    </row>
    <row r="234" customFormat="false" ht="14.25" hidden="false" customHeight="false" outlineLevel="0" collapsed="false">
      <c r="C234" s="16" t="n">
        <v>226</v>
      </c>
      <c r="D234" s="16" t="n">
        <v>11582</v>
      </c>
      <c r="E234" s="16" t="n">
        <v>226</v>
      </c>
      <c r="F234" s="17" t="s">
        <v>250</v>
      </c>
      <c r="G234" s="17" t="s">
        <v>24</v>
      </c>
      <c r="H234" s="17" t="n">
        <v>20</v>
      </c>
      <c r="I234" s="18"/>
      <c r="J234" s="19" t="n">
        <f aca="false">SUM(H234*I234)</f>
        <v>0</v>
      </c>
      <c r="K234" s="20"/>
    </row>
    <row r="235" customFormat="false" ht="14.25" hidden="false" customHeight="false" outlineLevel="0" collapsed="false">
      <c r="C235" s="16" t="n">
        <v>227</v>
      </c>
      <c r="D235" s="16" t="n">
        <v>11583</v>
      </c>
      <c r="E235" s="16" t="n">
        <v>227</v>
      </c>
      <c r="F235" s="17" t="s">
        <v>251</v>
      </c>
      <c r="G235" s="17" t="s">
        <v>24</v>
      </c>
      <c r="H235" s="17" t="n">
        <v>30</v>
      </c>
      <c r="I235" s="18"/>
      <c r="J235" s="19" t="n">
        <f aca="false">SUM(H235*I235)</f>
        <v>0</v>
      </c>
      <c r="K235" s="20"/>
    </row>
    <row r="236" customFormat="false" ht="14.25" hidden="false" customHeight="false" outlineLevel="0" collapsed="false">
      <c r="C236" s="16" t="n">
        <v>228</v>
      </c>
      <c r="D236" s="16" t="n">
        <v>11584</v>
      </c>
      <c r="E236" s="16" t="n">
        <v>228</v>
      </c>
      <c r="F236" s="17" t="s">
        <v>252</v>
      </c>
      <c r="G236" s="17" t="s">
        <v>24</v>
      </c>
      <c r="H236" s="17" t="n">
        <v>30</v>
      </c>
      <c r="I236" s="18"/>
      <c r="J236" s="19" t="n">
        <f aca="false">SUM(H236*I236)</f>
        <v>0</v>
      </c>
      <c r="K236" s="20"/>
    </row>
    <row r="237" customFormat="false" ht="14.25" hidden="false" customHeight="false" outlineLevel="0" collapsed="false">
      <c r="C237" s="16" t="n">
        <v>229</v>
      </c>
      <c r="D237" s="16" t="n">
        <v>11585</v>
      </c>
      <c r="E237" s="16" t="n">
        <v>229</v>
      </c>
      <c r="F237" s="17" t="s">
        <v>253</v>
      </c>
      <c r="G237" s="17" t="s">
        <v>24</v>
      </c>
      <c r="H237" s="17" t="n">
        <v>30</v>
      </c>
      <c r="I237" s="18"/>
      <c r="J237" s="19" t="n">
        <f aca="false">SUM(H237*I237)</f>
        <v>0</v>
      </c>
      <c r="K237" s="20"/>
    </row>
    <row r="238" customFormat="false" ht="14.25" hidden="false" customHeight="false" outlineLevel="0" collapsed="false">
      <c r="C238" s="16" t="n">
        <v>230</v>
      </c>
      <c r="D238" s="16" t="n">
        <v>11586</v>
      </c>
      <c r="E238" s="16" t="n">
        <v>230</v>
      </c>
      <c r="F238" s="17" t="s">
        <v>254</v>
      </c>
      <c r="G238" s="17" t="s">
        <v>24</v>
      </c>
      <c r="H238" s="17" t="n">
        <v>30</v>
      </c>
      <c r="I238" s="18"/>
      <c r="J238" s="19" t="n">
        <f aca="false">SUM(H238*I238)</f>
        <v>0</v>
      </c>
      <c r="K238" s="20"/>
    </row>
    <row r="239" customFormat="false" ht="14.25" hidden="false" customHeight="false" outlineLevel="0" collapsed="false">
      <c r="C239" s="16" t="n">
        <v>231</v>
      </c>
      <c r="D239" s="16" t="n">
        <v>11587</v>
      </c>
      <c r="E239" s="16" t="n">
        <v>231</v>
      </c>
      <c r="F239" s="17" t="s">
        <v>255</v>
      </c>
      <c r="G239" s="17" t="s">
        <v>24</v>
      </c>
      <c r="H239" s="17" t="n">
        <v>20</v>
      </c>
      <c r="I239" s="18"/>
      <c r="J239" s="19" t="n">
        <f aca="false">SUM(H239*I239)</f>
        <v>0</v>
      </c>
      <c r="K239" s="20"/>
    </row>
    <row r="240" customFormat="false" ht="14.25" hidden="false" customHeight="false" outlineLevel="0" collapsed="false">
      <c r="C240" s="16" t="n">
        <v>232</v>
      </c>
      <c r="D240" s="16" t="n">
        <v>11588</v>
      </c>
      <c r="E240" s="16" t="n">
        <v>232</v>
      </c>
      <c r="F240" s="17" t="s">
        <v>256</v>
      </c>
      <c r="G240" s="17" t="s">
        <v>24</v>
      </c>
      <c r="H240" s="17" t="n">
        <v>50</v>
      </c>
      <c r="I240" s="18"/>
      <c r="J240" s="19" t="n">
        <f aca="false">SUM(H240*I240)</f>
        <v>0</v>
      </c>
      <c r="K240" s="20"/>
    </row>
    <row r="241" customFormat="false" ht="14.25" hidden="false" customHeight="false" outlineLevel="0" collapsed="false">
      <c r="C241" s="16" t="n">
        <v>233</v>
      </c>
      <c r="D241" s="16" t="n">
        <v>11589</v>
      </c>
      <c r="E241" s="16" t="n">
        <v>233</v>
      </c>
      <c r="F241" s="17" t="s">
        <v>257</v>
      </c>
      <c r="G241" s="17" t="s">
        <v>24</v>
      </c>
      <c r="H241" s="17" t="n">
        <v>50</v>
      </c>
      <c r="I241" s="18"/>
      <c r="J241" s="19" t="n">
        <f aca="false">SUM(H241*I241)</f>
        <v>0</v>
      </c>
      <c r="K241" s="20"/>
    </row>
    <row r="242" customFormat="false" ht="14.25" hidden="false" customHeight="false" outlineLevel="0" collapsed="false">
      <c r="C242" s="16" t="n">
        <v>234</v>
      </c>
      <c r="D242" s="16" t="n">
        <v>11590</v>
      </c>
      <c r="E242" s="16" t="n">
        <v>234</v>
      </c>
      <c r="F242" s="17" t="s">
        <v>258</v>
      </c>
      <c r="G242" s="17" t="s">
        <v>24</v>
      </c>
      <c r="H242" s="17" t="n">
        <v>50</v>
      </c>
      <c r="I242" s="18"/>
      <c r="J242" s="19" t="n">
        <f aca="false">SUM(H242*I242)</f>
        <v>0</v>
      </c>
      <c r="K242" s="20"/>
    </row>
    <row r="243" customFormat="false" ht="14.25" hidden="false" customHeight="false" outlineLevel="0" collapsed="false">
      <c r="C243" s="16" t="n">
        <v>235</v>
      </c>
      <c r="D243" s="16" t="n">
        <v>11591</v>
      </c>
      <c r="E243" s="16" t="n">
        <v>235</v>
      </c>
      <c r="F243" s="17" t="s">
        <v>259</v>
      </c>
      <c r="G243" s="17" t="s">
        <v>24</v>
      </c>
      <c r="H243" s="17" t="n">
        <v>35</v>
      </c>
      <c r="I243" s="18"/>
      <c r="J243" s="19" t="n">
        <f aca="false">SUM(H243*I243)</f>
        <v>0</v>
      </c>
      <c r="K243" s="20"/>
    </row>
    <row r="244" customFormat="false" ht="14.25" hidden="false" customHeight="false" outlineLevel="0" collapsed="false">
      <c r="C244" s="16" t="n">
        <v>236</v>
      </c>
      <c r="D244" s="16" t="n">
        <v>11592</v>
      </c>
      <c r="E244" s="16" t="n">
        <v>236</v>
      </c>
      <c r="F244" s="17" t="s">
        <v>260</v>
      </c>
      <c r="G244" s="17" t="s">
        <v>24</v>
      </c>
      <c r="H244" s="17" t="n">
        <v>40</v>
      </c>
      <c r="I244" s="18"/>
      <c r="J244" s="19" t="n">
        <f aca="false">SUM(H244*I244)</f>
        <v>0</v>
      </c>
      <c r="K244" s="20"/>
    </row>
    <row r="245" customFormat="false" ht="14.25" hidden="false" customHeight="false" outlineLevel="0" collapsed="false">
      <c r="C245" s="16" t="n">
        <v>237</v>
      </c>
      <c r="D245" s="16" t="n">
        <v>11593</v>
      </c>
      <c r="E245" s="16" t="n">
        <v>237</v>
      </c>
      <c r="F245" s="17" t="s">
        <v>261</v>
      </c>
      <c r="G245" s="17" t="s">
        <v>24</v>
      </c>
      <c r="H245" s="17" t="n">
        <v>50</v>
      </c>
      <c r="I245" s="18"/>
      <c r="J245" s="19" t="n">
        <f aca="false">SUM(H245*I245)</f>
        <v>0</v>
      </c>
      <c r="K245" s="20"/>
    </row>
    <row r="246" customFormat="false" ht="14.25" hidden="false" customHeight="false" outlineLevel="0" collapsed="false">
      <c r="C246" s="16" t="n">
        <v>238</v>
      </c>
      <c r="D246" s="16" t="n">
        <v>11594</v>
      </c>
      <c r="E246" s="16" t="n">
        <v>238</v>
      </c>
      <c r="F246" s="17" t="s">
        <v>262</v>
      </c>
      <c r="G246" s="17" t="s">
        <v>24</v>
      </c>
      <c r="H246" s="17" t="n">
        <v>50</v>
      </c>
      <c r="I246" s="18"/>
      <c r="J246" s="19" t="n">
        <f aca="false">SUM(H246*I246)</f>
        <v>0</v>
      </c>
      <c r="K246" s="20"/>
    </row>
    <row r="247" customFormat="false" ht="14.25" hidden="false" customHeight="false" outlineLevel="0" collapsed="false">
      <c r="C247" s="16" t="n">
        <v>239</v>
      </c>
      <c r="D247" s="16" t="n">
        <v>11595</v>
      </c>
      <c r="E247" s="16" t="n">
        <v>239</v>
      </c>
      <c r="F247" s="17" t="s">
        <v>263</v>
      </c>
      <c r="G247" s="17" t="s">
        <v>24</v>
      </c>
      <c r="H247" s="17" t="n">
        <v>50</v>
      </c>
      <c r="I247" s="18"/>
      <c r="J247" s="19" t="n">
        <f aca="false">SUM(H247*I247)</f>
        <v>0</v>
      </c>
      <c r="K247" s="20"/>
    </row>
    <row r="248" customFormat="false" ht="14.25" hidden="false" customHeight="false" outlineLevel="0" collapsed="false">
      <c r="C248" s="16" t="n">
        <v>240</v>
      </c>
      <c r="D248" s="16" t="n">
        <v>11596</v>
      </c>
      <c r="E248" s="16" t="n">
        <v>240</v>
      </c>
      <c r="F248" s="17" t="s">
        <v>264</v>
      </c>
      <c r="G248" s="17" t="s">
        <v>24</v>
      </c>
      <c r="H248" s="17" t="n">
        <v>30</v>
      </c>
      <c r="I248" s="18"/>
      <c r="J248" s="19" t="n">
        <f aca="false">SUM(H248*I248)</f>
        <v>0</v>
      </c>
      <c r="K248" s="20"/>
    </row>
    <row r="249" customFormat="false" ht="14.25" hidden="false" customHeight="false" outlineLevel="0" collapsed="false">
      <c r="C249" s="16" t="n">
        <v>241</v>
      </c>
      <c r="D249" s="16" t="n">
        <v>11597</v>
      </c>
      <c r="E249" s="16" t="n">
        <v>241</v>
      </c>
      <c r="F249" s="17" t="s">
        <v>265</v>
      </c>
      <c r="G249" s="17" t="s">
        <v>24</v>
      </c>
      <c r="H249" s="17" t="n">
        <v>50</v>
      </c>
      <c r="I249" s="18"/>
      <c r="J249" s="19" t="n">
        <f aca="false">SUM(H249*I249)</f>
        <v>0</v>
      </c>
      <c r="K249" s="20"/>
    </row>
    <row r="250" customFormat="false" ht="14.25" hidden="false" customHeight="false" outlineLevel="0" collapsed="false">
      <c r="C250" s="16" t="n">
        <v>242</v>
      </c>
      <c r="D250" s="16" t="n">
        <v>11598</v>
      </c>
      <c r="E250" s="16" t="n">
        <v>242</v>
      </c>
      <c r="F250" s="17" t="s">
        <v>266</v>
      </c>
      <c r="G250" s="17" t="s">
        <v>24</v>
      </c>
      <c r="H250" s="17" t="n">
        <v>25</v>
      </c>
      <c r="I250" s="18"/>
      <c r="J250" s="19" t="n">
        <f aca="false">SUM(H250*I250)</f>
        <v>0</v>
      </c>
      <c r="K250" s="20"/>
    </row>
    <row r="251" customFormat="false" ht="14.25" hidden="false" customHeight="false" outlineLevel="0" collapsed="false">
      <c r="C251" s="16" t="n">
        <v>243</v>
      </c>
      <c r="D251" s="16" t="n">
        <v>11599</v>
      </c>
      <c r="E251" s="16" t="n">
        <v>243</v>
      </c>
      <c r="F251" s="17" t="s">
        <v>267</v>
      </c>
      <c r="G251" s="17" t="s">
        <v>24</v>
      </c>
      <c r="H251" s="17" t="n">
        <v>25</v>
      </c>
      <c r="I251" s="18"/>
      <c r="J251" s="19" t="n">
        <f aca="false">SUM(H251*I251)</f>
        <v>0</v>
      </c>
      <c r="K251" s="20"/>
    </row>
    <row r="252" customFormat="false" ht="14.25" hidden="false" customHeight="false" outlineLevel="0" collapsed="false">
      <c r="C252" s="16" t="n">
        <v>244</v>
      </c>
      <c r="D252" s="16" t="n">
        <v>11600</v>
      </c>
      <c r="E252" s="16" t="n">
        <v>244</v>
      </c>
      <c r="F252" s="17" t="s">
        <v>268</v>
      </c>
      <c r="G252" s="17" t="s">
        <v>24</v>
      </c>
      <c r="H252" s="17" t="n">
        <v>25</v>
      </c>
      <c r="I252" s="18"/>
      <c r="J252" s="19" t="n">
        <f aca="false">SUM(H252*I252)</f>
        <v>0</v>
      </c>
      <c r="K252" s="20"/>
    </row>
    <row r="253" customFormat="false" ht="14.25" hidden="false" customHeight="false" outlineLevel="0" collapsed="false">
      <c r="C253" s="16" t="n">
        <v>245</v>
      </c>
      <c r="D253" s="16" t="n">
        <v>11601</v>
      </c>
      <c r="E253" s="16" t="n">
        <v>245</v>
      </c>
      <c r="F253" s="17" t="s">
        <v>269</v>
      </c>
      <c r="G253" s="17" t="s">
        <v>24</v>
      </c>
      <c r="H253" s="17" t="n">
        <v>20</v>
      </c>
      <c r="I253" s="18"/>
      <c r="J253" s="19" t="n">
        <f aca="false">SUM(H253*I253)</f>
        <v>0</v>
      </c>
      <c r="K253" s="20"/>
    </row>
    <row r="254" customFormat="false" ht="14.25" hidden="false" customHeight="false" outlineLevel="0" collapsed="false">
      <c r="C254" s="16" t="n">
        <v>246</v>
      </c>
      <c r="D254" s="16" t="n">
        <v>11602</v>
      </c>
      <c r="E254" s="16" t="n">
        <v>246</v>
      </c>
      <c r="F254" s="17" t="s">
        <v>270</v>
      </c>
      <c r="G254" s="17" t="s">
        <v>24</v>
      </c>
      <c r="H254" s="17" t="n">
        <v>20</v>
      </c>
      <c r="I254" s="18"/>
      <c r="J254" s="19" t="n">
        <f aca="false">SUM(H254*I254)</f>
        <v>0</v>
      </c>
      <c r="K254" s="20"/>
    </row>
    <row r="255" customFormat="false" ht="14.25" hidden="false" customHeight="false" outlineLevel="0" collapsed="false">
      <c r="C255" s="16" t="n">
        <v>247</v>
      </c>
      <c r="D255" s="16" t="n">
        <v>11603</v>
      </c>
      <c r="E255" s="16" t="n">
        <v>247</v>
      </c>
      <c r="F255" s="17" t="s">
        <v>271</v>
      </c>
      <c r="G255" s="17" t="s">
        <v>24</v>
      </c>
      <c r="H255" s="17" t="n">
        <v>30</v>
      </c>
      <c r="I255" s="18"/>
      <c r="J255" s="19" t="n">
        <f aca="false">SUM(H255*I255)</f>
        <v>0</v>
      </c>
      <c r="K255" s="20"/>
    </row>
    <row r="256" customFormat="false" ht="14.25" hidden="false" customHeight="false" outlineLevel="0" collapsed="false">
      <c r="C256" s="16" t="n">
        <v>248</v>
      </c>
      <c r="D256" s="16" t="n">
        <v>11604</v>
      </c>
      <c r="E256" s="16" t="n">
        <v>248</v>
      </c>
      <c r="F256" s="17" t="s">
        <v>272</v>
      </c>
      <c r="G256" s="17" t="s">
        <v>24</v>
      </c>
      <c r="H256" s="17" t="n">
        <v>30</v>
      </c>
      <c r="I256" s="18"/>
      <c r="J256" s="19" t="n">
        <f aca="false">SUM(H256*I256)</f>
        <v>0</v>
      </c>
      <c r="K256" s="20"/>
    </row>
    <row r="257" customFormat="false" ht="14.25" hidden="false" customHeight="false" outlineLevel="0" collapsed="false">
      <c r="C257" s="16" t="n">
        <v>249</v>
      </c>
      <c r="D257" s="16" t="n">
        <v>11605</v>
      </c>
      <c r="E257" s="16" t="n">
        <v>249</v>
      </c>
      <c r="F257" s="17" t="s">
        <v>273</v>
      </c>
      <c r="G257" s="17" t="s">
        <v>24</v>
      </c>
      <c r="H257" s="17" t="n">
        <v>10</v>
      </c>
      <c r="I257" s="18"/>
      <c r="J257" s="19" t="n">
        <f aca="false">SUM(H257*I257)</f>
        <v>0</v>
      </c>
      <c r="K257" s="20"/>
    </row>
    <row r="258" customFormat="false" ht="14.25" hidden="false" customHeight="false" outlineLevel="0" collapsed="false">
      <c r="C258" s="16" t="n">
        <v>250</v>
      </c>
      <c r="D258" s="16" t="n">
        <v>11606</v>
      </c>
      <c r="E258" s="16" t="n">
        <v>250</v>
      </c>
      <c r="F258" s="17" t="s">
        <v>274</v>
      </c>
      <c r="G258" s="17" t="s">
        <v>24</v>
      </c>
      <c r="H258" s="17" t="n">
        <v>10</v>
      </c>
      <c r="I258" s="18"/>
      <c r="J258" s="19" t="n">
        <f aca="false">SUM(H258*I258)</f>
        <v>0</v>
      </c>
      <c r="K258" s="20"/>
    </row>
    <row r="259" customFormat="false" ht="14.25" hidden="false" customHeight="false" outlineLevel="0" collapsed="false">
      <c r="C259" s="16" t="n">
        <v>251</v>
      </c>
      <c r="D259" s="16" t="n">
        <v>11607</v>
      </c>
      <c r="E259" s="16" t="n">
        <v>251</v>
      </c>
      <c r="F259" s="17" t="s">
        <v>275</v>
      </c>
      <c r="G259" s="17" t="s">
        <v>24</v>
      </c>
      <c r="H259" s="17" t="n">
        <v>20</v>
      </c>
      <c r="I259" s="18"/>
      <c r="J259" s="19" t="n">
        <f aca="false">SUM(H259*I259)</f>
        <v>0</v>
      </c>
      <c r="K259" s="20"/>
    </row>
    <row r="260" customFormat="false" ht="14.25" hidden="false" customHeight="false" outlineLevel="0" collapsed="false">
      <c r="C260" s="16" t="n">
        <v>252</v>
      </c>
      <c r="D260" s="16" t="n">
        <v>11608</v>
      </c>
      <c r="E260" s="16" t="n">
        <v>252</v>
      </c>
      <c r="F260" s="17" t="s">
        <v>276</v>
      </c>
      <c r="G260" s="17" t="s">
        <v>24</v>
      </c>
      <c r="H260" s="17" t="n">
        <v>30</v>
      </c>
      <c r="I260" s="18"/>
      <c r="J260" s="19" t="n">
        <f aca="false">SUM(H260*I260)</f>
        <v>0</v>
      </c>
      <c r="K260" s="20"/>
    </row>
    <row r="261" customFormat="false" ht="14.25" hidden="false" customHeight="false" outlineLevel="0" collapsed="false">
      <c r="C261" s="16" t="n">
        <v>253</v>
      </c>
      <c r="D261" s="16" t="n">
        <v>11609</v>
      </c>
      <c r="E261" s="16" t="n">
        <v>253</v>
      </c>
      <c r="F261" s="17" t="s">
        <v>277</v>
      </c>
      <c r="G261" s="17" t="s">
        <v>24</v>
      </c>
      <c r="H261" s="17" t="n">
        <v>50</v>
      </c>
      <c r="I261" s="18"/>
      <c r="J261" s="19" t="n">
        <f aca="false">SUM(H261*I261)</f>
        <v>0</v>
      </c>
      <c r="K261" s="20"/>
    </row>
    <row r="262" customFormat="false" ht="14.25" hidden="false" customHeight="false" outlineLevel="0" collapsed="false">
      <c r="C262" s="16" t="n">
        <v>254</v>
      </c>
      <c r="D262" s="16" t="n">
        <v>11610</v>
      </c>
      <c r="E262" s="16" t="n">
        <v>254</v>
      </c>
      <c r="F262" s="17" t="s">
        <v>278</v>
      </c>
      <c r="G262" s="17" t="s">
        <v>24</v>
      </c>
      <c r="H262" s="17" t="n">
        <v>10</v>
      </c>
      <c r="I262" s="18"/>
      <c r="J262" s="19" t="n">
        <f aca="false">SUM(H262*I262)</f>
        <v>0</v>
      </c>
      <c r="K262" s="20"/>
    </row>
    <row r="263" customFormat="false" ht="14.25" hidden="false" customHeight="false" outlineLevel="0" collapsed="false">
      <c r="C263" s="16" t="n">
        <v>255</v>
      </c>
      <c r="D263" s="16" t="n">
        <v>11611</v>
      </c>
      <c r="E263" s="16" t="n">
        <v>255</v>
      </c>
      <c r="F263" s="17" t="s">
        <v>279</v>
      </c>
      <c r="G263" s="17" t="s">
        <v>24</v>
      </c>
      <c r="H263" s="17" t="n">
        <v>10</v>
      </c>
      <c r="I263" s="18"/>
      <c r="J263" s="19" t="n">
        <f aca="false">SUM(H263*I263)</f>
        <v>0</v>
      </c>
      <c r="K263" s="20"/>
    </row>
    <row r="264" customFormat="false" ht="14.25" hidden="false" customHeight="false" outlineLevel="0" collapsed="false">
      <c r="C264" s="16" t="n">
        <v>256</v>
      </c>
      <c r="D264" s="16" t="n">
        <v>11612</v>
      </c>
      <c r="E264" s="16" t="n">
        <v>256</v>
      </c>
      <c r="F264" s="17" t="s">
        <v>280</v>
      </c>
      <c r="G264" s="17" t="s">
        <v>24</v>
      </c>
      <c r="H264" s="17" t="n">
        <v>40</v>
      </c>
      <c r="I264" s="18"/>
      <c r="J264" s="19" t="n">
        <f aca="false">SUM(H264*I264)</f>
        <v>0</v>
      </c>
      <c r="K264" s="20"/>
    </row>
    <row r="265" customFormat="false" ht="14.25" hidden="false" customHeight="false" outlineLevel="0" collapsed="false">
      <c r="C265" s="16" t="n">
        <v>257</v>
      </c>
      <c r="D265" s="16" t="n">
        <v>11613</v>
      </c>
      <c r="E265" s="16" t="n">
        <v>257</v>
      </c>
      <c r="F265" s="17" t="s">
        <v>281</v>
      </c>
      <c r="G265" s="17" t="s">
        <v>24</v>
      </c>
      <c r="H265" s="17" t="n">
        <v>20</v>
      </c>
      <c r="I265" s="18"/>
      <c r="J265" s="19" t="n">
        <f aca="false">SUM(H265*I265)</f>
        <v>0</v>
      </c>
      <c r="K265" s="20"/>
    </row>
    <row r="266" customFormat="false" ht="14.25" hidden="false" customHeight="false" outlineLevel="0" collapsed="false">
      <c r="C266" s="16" t="n">
        <v>258</v>
      </c>
      <c r="D266" s="16" t="n">
        <v>11614</v>
      </c>
      <c r="E266" s="16" t="n">
        <v>258</v>
      </c>
      <c r="F266" s="17" t="s">
        <v>282</v>
      </c>
      <c r="G266" s="17" t="s">
        <v>24</v>
      </c>
      <c r="H266" s="17" t="n">
        <v>60</v>
      </c>
      <c r="I266" s="18"/>
      <c r="J266" s="19" t="n">
        <f aca="false">SUM(H266*I266)</f>
        <v>0</v>
      </c>
      <c r="K266" s="20"/>
    </row>
    <row r="267" customFormat="false" ht="14.25" hidden="false" customHeight="false" outlineLevel="0" collapsed="false">
      <c r="C267" s="16" t="n">
        <v>259</v>
      </c>
      <c r="D267" s="16" t="n">
        <v>11615</v>
      </c>
      <c r="E267" s="16" t="n">
        <v>259</v>
      </c>
      <c r="F267" s="17" t="s">
        <v>283</v>
      </c>
      <c r="G267" s="17" t="s">
        <v>24</v>
      </c>
      <c r="H267" s="17" t="n">
        <v>10</v>
      </c>
      <c r="I267" s="18"/>
      <c r="J267" s="19" t="n">
        <f aca="false">SUM(H267*I267)</f>
        <v>0</v>
      </c>
      <c r="K267" s="20"/>
    </row>
    <row r="268" customFormat="false" ht="14.25" hidden="false" customHeight="false" outlineLevel="0" collapsed="false">
      <c r="C268" s="16" t="n">
        <v>260</v>
      </c>
      <c r="D268" s="16" t="n">
        <v>11616</v>
      </c>
      <c r="E268" s="16" t="n">
        <v>260</v>
      </c>
      <c r="F268" s="17" t="s">
        <v>284</v>
      </c>
      <c r="G268" s="17" t="s">
        <v>24</v>
      </c>
      <c r="H268" s="17" t="n">
        <v>1000</v>
      </c>
      <c r="I268" s="18"/>
      <c r="J268" s="19" t="n">
        <f aca="false">SUM(H268*I268)</f>
        <v>0</v>
      </c>
      <c r="K268" s="20"/>
    </row>
    <row r="269" customFormat="false" ht="14.25" hidden="false" customHeight="false" outlineLevel="0" collapsed="false">
      <c r="C269" s="16" t="n">
        <v>261</v>
      </c>
      <c r="D269" s="16" t="n">
        <v>11617</v>
      </c>
      <c r="E269" s="16" t="n">
        <v>261</v>
      </c>
      <c r="F269" s="17" t="s">
        <v>285</v>
      </c>
      <c r="G269" s="17" t="s">
        <v>24</v>
      </c>
      <c r="H269" s="17" t="n">
        <v>10</v>
      </c>
      <c r="I269" s="18"/>
      <c r="J269" s="19" t="n">
        <f aca="false">SUM(H269*I269)</f>
        <v>0</v>
      </c>
      <c r="K269" s="20"/>
    </row>
    <row r="270" customFormat="false" ht="14.25" hidden="false" customHeight="false" outlineLevel="0" collapsed="false">
      <c r="C270" s="16" t="n">
        <v>262</v>
      </c>
      <c r="D270" s="16" t="n">
        <v>11618</v>
      </c>
      <c r="E270" s="16" t="n">
        <v>262</v>
      </c>
      <c r="F270" s="17" t="s">
        <v>286</v>
      </c>
      <c r="G270" s="17" t="s">
        <v>24</v>
      </c>
      <c r="H270" s="17" t="n">
        <v>5</v>
      </c>
      <c r="I270" s="18"/>
      <c r="J270" s="19" t="n">
        <f aca="false">SUM(H270*I270)</f>
        <v>0</v>
      </c>
      <c r="K270" s="20"/>
    </row>
    <row r="271" customFormat="false" ht="14.25" hidden="false" customHeight="false" outlineLevel="0" collapsed="false">
      <c r="C271" s="16" t="n">
        <v>263</v>
      </c>
      <c r="D271" s="16" t="n">
        <v>11619</v>
      </c>
      <c r="E271" s="16" t="n">
        <v>263</v>
      </c>
      <c r="F271" s="17" t="s">
        <v>287</v>
      </c>
      <c r="G271" s="17" t="s">
        <v>24</v>
      </c>
      <c r="H271" s="17" t="n">
        <v>4</v>
      </c>
      <c r="I271" s="18"/>
      <c r="J271" s="19" t="n">
        <f aca="false">SUM(H271*I271)</f>
        <v>0</v>
      </c>
      <c r="K271" s="20"/>
    </row>
    <row r="272" customFormat="false" ht="14.25" hidden="false" customHeight="false" outlineLevel="0" collapsed="false">
      <c r="C272" s="16" t="n">
        <v>264</v>
      </c>
      <c r="D272" s="16" t="n">
        <v>11620</v>
      </c>
      <c r="E272" s="16" t="n">
        <v>264</v>
      </c>
      <c r="F272" s="17" t="s">
        <v>288</v>
      </c>
      <c r="G272" s="17" t="s">
        <v>24</v>
      </c>
      <c r="H272" s="17" t="n">
        <v>4</v>
      </c>
      <c r="I272" s="18"/>
      <c r="J272" s="19" t="n">
        <f aca="false">SUM(H272*I272)</f>
        <v>0</v>
      </c>
      <c r="K272" s="20"/>
    </row>
    <row r="273" customFormat="false" ht="14.25" hidden="false" customHeight="false" outlineLevel="0" collapsed="false">
      <c r="C273" s="16" t="n">
        <v>265</v>
      </c>
      <c r="D273" s="16" t="n">
        <v>11621</v>
      </c>
      <c r="E273" s="16" t="n">
        <v>265</v>
      </c>
      <c r="F273" s="17" t="s">
        <v>289</v>
      </c>
      <c r="G273" s="17" t="s">
        <v>24</v>
      </c>
      <c r="H273" s="17" t="n">
        <v>40</v>
      </c>
      <c r="I273" s="18"/>
      <c r="J273" s="19" t="n">
        <f aca="false">SUM(H273*I273)</f>
        <v>0</v>
      </c>
      <c r="K273" s="20"/>
    </row>
    <row r="274" customFormat="false" ht="14.25" hidden="false" customHeight="false" outlineLevel="0" collapsed="false">
      <c r="C274" s="16" t="n">
        <v>266</v>
      </c>
      <c r="D274" s="16" t="n">
        <v>11622</v>
      </c>
      <c r="E274" s="16" t="n">
        <v>266</v>
      </c>
      <c r="F274" s="17" t="s">
        <v>290</v>
      </c>
      <c r="G274" s="17" t="s">
        <v>24</v>
      </c>
      <c r="H274" s="17" t="n">
        <v>10</v>
      </c>
      <c r="I274" s="18"/>
      <c r="J274" s="19" t="n">
        <f aca="false">SUM(H274*I274)</f>
        <v>0</v>
      </c>
      <c r="K274" s="20"/>
    </row>
    <row r="275" customFormat="false" ht="14.25" hidden="false" customHeight="false" outlineLevel="0" collapsed="false">
      <c r="C275" s="16" t="n">
        <v>267</v>
      </c>
      <c r="D275" s="16" t="n">
        <v>11623</v>
      </c>
      <c r="E275" s="16" t="n">
        <v>267</v>
      </c>
      <c r="F275" s="17" t="s">
        <v>291</v>
      </c>
      <c r="G275" s="17" t="s">
        <v>24</v>
      </c>
      <c r="H275" s="17" t="n">
        <v>2000</v>
      </c>
      <c r="I275" s="18"/>
      <c r="J275" s="19" t="n">
        <f aca="false">SUM(H275*I275)</f>
        <v>0</v>
      </c>
      <c r="K275" s="20"/>
    </row>
    <row r="276" customFormat="false" ht="14.25" hidden="false" customHeight="false" outlineLevel="0" collapsed="false">
      <c r="C276" s="16" t="n">
        <v>268</v>
      </c>
      <c r="D276" s="16" t="n">
        <v>11624</v>
      </c>
      <c r="E276" s="16" t="n">
        <v>268</v>
      </c>
      <c r="F276" s="17" t="s">
        <v>292</v>
      </c>
      <c r="G276" s="17" t="s">
        <v>24</v>
      </c>
      <c r="H276" s="17" t="n">
        <v>30</v>
      </c>
      <c r="I276" s="18"/>
      <c r="J276" s="19" t="n">
        <f aca="false">SUM(H276*I276)</f>
        <v>0</v>
      </c>
      <c r="K276" s="20"/>
    </row>
    <row r="277" customFormat="false" ht="14.25" hidden="false" customHeight="false" outlineLevel="0" collapsed="false">
      <c r="C277" s="16" t="n">
        <v>269</v>
      </c>
      <c r="D277" s="16" t="n">
        <v>11625</v>
      </c>
      <c r="E277" s="16" t="n">
        <v>269</v>
      </c>
      <c r="F277" s="17" t="s">
        <v>293</v>
      </c>
      <c r="G277" s="17" t="s">
        <v>24</v>
      </c>
      <c r="H277" s="17" t="n">
        <v>10</v>
      </c>
      <c r="I277" s="18"/>
      <c r="J277" s="19" t="n">
        <f aca="false">SUM(H277*I277)</f>
        <v>0</v>
      </c>
      <c r="K277" s="20"/>
    </row>
    <row r="278" customFormat="false" ht="14.25" hidden="false" customHeight="false" outlineLevel="0" collapsed="false">
      <c r="C278" s="16" t="n">
        <v>270</v>
      </c>
      <c r="D278" s="16" t="n">
        <v>11626</v>
      </c>
      <c r="E278" s="16" t="n">
        <v>270</v>
      </c>
      <c r="F278" s="17" t="s">
        <v>294</v>
      </c>
      <c r="G278" s="17" t="s">
        <v>24</v>
      </c>
      <c r="H278" s="17" t="n">
        <v>20</v>
      </c>
      <c r="I278" s="18"/>
      <c r="J278" s="19" t="n">
        <f aca="false">SUM(H278*I278)</f>
        <v>0</v>
      </c>
      <c r="K278" s="20"/>
    </row>
    <row r="279" customFormat="false" ht="14.25" hidden="false" customHeight="false" outlineLevel="0" collapsed="false">
      <c r="C279" s="16" t="n">
        <v>271</v>
      </c>
      <c r="D279" s="16" t="n">
        <v>11627</v>
      </c>
      <c r="E279" s="16" t="n">
        <v>271</v>
      </c>
      <c r="F279" s="17" t="s">
        <v>295</v>
      </c>
      <c r="G279" s="17" t="s">
        <v>24</v>
      </c>
      <c r="H279" s="17" t="n">
        <v>5</v>
      </c>
      <c r="I279" s="18"/>
      <c r="J279" s="19" t="n">
        <f aca="false">SUM(H279*I279)</f>
        <v>0</v>
      </c>
      <c r="K279" s="20"/>
    </row>
    <row r="280" customFormat="false" ht="14.25" hidden="false" customHeight="false" outlineLevel="0" collapsed="false">
      <c r="C280" s="16" t="n">
        <v>272</v>
      </c>
      <c r="D280" s="16" t="n">
        <v>11628</v>
      </c>
      <c r="E280" s="16" t="n">
        <v>272</v>
      </c>
      <c r="F280" s="17" t="s">
        <v>296</v>
      </c>
      <c r="G280" s="17" t="s">
        <v>24</v>
      </c>
      <c r="H280" s="17" t="n">
        <v>5</v>
      </c>
      <c r="I280" s="18"/>
      <c r="J280" s="19" t="n">
        <f aca="false">SUM(H280*I280)</f>
        <v>0</v>
      </c>
      <c r="K280" s="20"/>
    </row>
    <row r="281" customFormat="false" ht="14.25" hidden="false" customHeight="false" outlineLevel="0" collapsed="false">
      <c r="C281" s="16" t="n">
        <v>273</v>
      </c>
      <c r="D281" s="16" t="n">
        <v>11629</v>
      </c>
      <c r="E281" s="16" t="n">
        <v>273</v>
      </c>
      <c r="F281" s="17" t="s">
        <v>297</v>
      </c>
      <c r="G281" s="17" t="s">
        <v>24</v>
      </c>
      <c r="H281" s="17" t="n">
        <v>5</v>
      </c>
      <c r="I281" s="18"/>
      <c r="J281" s="19" t="n">
        <f aca="false">SUM(H281*I281)</f>
        <v>0</v>
      </c>
      <c r="K281" s="20"/>
    </row>
    <row r="282" customFormat="false" ht="14.25" hidden="false" customHeight="false" outlineLevel="0" collapsed="false">
      <c r="C282" s="16" t="n">
        <v>274</v>
      </c>
      <c r="D282" s="16" t="n">
        <v>11630</v>
      </c>
      <c r="E282" s="16" t="n">
        <v>274</v>
      </c>
      <c r="F282" s="17" t="s">
        <v>298</v>
      </c>
      <c r="G282" s="17" t="s">
        <v>24</v>
      </c>
      <c r="H282" s="17" t="n">
        <v>2</v>
      </c>
      <c r="I282" s="18"/>
      <c r="J282" s="19" t="n">
        <f aca="false">SUM(H282*I282)</f>
        <v>0</v>
      </c>
      <c r="K282" s="20"/>
    </row>
    <row r="283" customFormat="false" ht="14.25" hidden="false" customHeight="false" outlineLevel="0" collapsed="false">
      <c r="C283" s="16" t="n">
        <v>275</v>
      </c>
      <c r="D283" s="16" t="n">
        <v>11631</v>
      </c>
      <c r="E283" s="16" t="n">
        <v>275</v>
      </c>
      <c r="F283" s="17" t="s">
        <v>299</v>
      </c>
      <c r="G283" s="17" t="s">
        <v>24</v>
      </c>
      <c r="H283" s="17" t="n">
        <v>5</v>
      </c>
      <c r="I283" s="18"/>
      <c r="J283" s="19" t="n">
        <f aca="false">SUM(H283*I283)</f>
        <v>0</v>
      </c>
      <c r="K283" s="20"/>
    </row>
    <row r="284" customFormat="false" ht="14.25" hidden="false" customHeight="false" outlineLevel="0" collapsed="false">
      <c r="C284" s="16" t="n">
        <v>276</v>
      </c>
      <c r="D284" s="16" t="n">
        <v>11632</v>
      </c>
      <c r="E284" s="16" t="n">
        <v>276</v>
      </c>
      <c r="F284" s="17" t="s">
        <v>300</v>
      </c>
      <c r="G284" s="17" t="s">
        <v>24</v>
      </c>
      <c r="H284" s="17" t="n">
        <v>10</v>
      </c>
      <c r="I284" s="18"/>
      <c r="J284" s="19" t="n">
        <f aca="false">SUM(H284*I284)</f>
        <v>0</v>
      </c>
      <c r="K284" s="20"/>
    </row>
    <row r="285" customFormat="false" ht="14.25" hidden="false" customHeight="false" outlineLevel="0" collapsed="false">
      <c r="C285" s="16" t="n">
        <v>277</v>
      </c>
      <c r="D285" s="16" t="n">
        <v>11633</v>
      </c>
      <c r="E285" s="16" t="n">
        <v>277</v>
      </c>
      <c r="F285" s="17" t="s">
        <v>301</v>
      </c>
      <c r="G285" s="17" t="s">
        <v>24</v>
      </c>
      <c r="H285" s="17" t="n">
        <v>10</v>
      </c>
      <c r="I285" s="18"/>
      <c r="J285" s="19" t="n">
        <f aca="false">SUM(H285*I285)</f>
        <v>0</v>
      </c>
      <c r="K285" s="20"/>
    </row>
    <row r="286" customFormat="false" ht="14.25" hidden="false" customHeight="false" outlineLevel="0" collapsed="false">
      <c r="C286" s="16" t="n">
        <v>278</v>
      </c>
      <c r="D286" s="16" t="n">
        <v>11634</v>
      </c>
      <c r="E286" s="16" t="n">
        <v>278</v>
      </c>
      <c r="F286" s="17" t="s">
        <v>302</v>
      </c>
      <c r="G286" s="17" t="s">
        <v>24</v>
      </c>
      <c r="H286" s="17" t="n">
        <v>10</v>
      </c>
      <c r="I286" s="18"/>
      <c r="J286" s="19" t="n">
        <f aca="false">SUM(H286*I286)</f>
        <v>0</v>
      </c>
      <c r="K286" s="20"/>
    </row>
    <row r="287" customFormat="false" ht="14.25" hidden="false" customHeight="false" outlineLevel="0" collapsed="false">
      <c r="C287" s="16" t="n">
        <v>279</v>
      </c>
      <c r="D287" s="16" t="n">
        <v>11635</v>
      </c>
      <c r="E287" s="16" t="n">
        <v>279</v>
      </c>
      <c r="F287" s="17" t="s">
        <v>303</v>
      </c>
      <c r="G287" s="17" t="s">
        <v>24</v>
      </c>
      <c r="H287" s="17" t="n">
        <v>10</v>
      </c>
      <c r="I287" s="18"/>
      <c r="J287" s="19" t="n">
        <f aca="false">SUM(H287*I287)</f>
        <v>0</v>
      </c>
      <c r="K287" s="20"/>
    </row>
    <row r="288" customFormat="false" ht="14.25" hidden="false" customHeight="false" outlineLevel="0" collapsed="false">
      <c r="C288" s="16" t="n">
        <v>280</v>
      </c>
      <c r="D288" s="16" t="n">
        <v>11636</v>
      </c>
      <c r="E288" s="16" t="n">
        <v>280</v>
      </c>
      <c r="F288" s="17" t="s">
        <v>304</v>
      </c>
      <c r="G288" s="17" t="s">
        <v>24</v>
      </c>
      <c r="H288" s="17" t="n">
        <v>5</v>
      </c>
      <c r="I288" s="18"/>
      <c r="J288" s="19" t="n">
        <f aca="false">SUM(H288*I288)</f>
        <v>0</v>
      </c>
      <c r="K288" s="20"/>
    </row>
    <row r="289" customFormat="false" ht="14.25" hidden="false" customHeight="false" outlineLevel="0" collapsed="false">
      <c r="C289" s="16" t="n">
        <v>281</v>
      </c>
      <c r="D289" s="16" t="n">
        <v>11637</v>
      </c>
      <c r="E289" s="16" t="n">
        <v>281</v>
      </c>
      <c r="F289" s="17" t="s">
        <v>305</v>
      </c>
      <c r="G289" s="17" t="s">
        <v>24</v>
      </c>
      <c r="H289" s="17" t="n">
        <v>3</v>
      </c>
      <c r="I289" s="18"/>
      <c r="J289" s="19" t="n">
        <f aca="false">SUM(H289*I289)</f>
        <v>0</v>
      </c>
      <c r="K289" s="20"/>
    </row>
    <row r="290" customFormat="false" ht="14.25" hidden="false" customHeight="false" outlineLevel="0" collapsed="false">
      <c r="C290" s="16" t="n">
        <v>282</v>
      </c>
      <c r="D290" s="16" t="n">
        <v>11638</v>
      </c>
      <c r="E290" s="16" t="n">
        <v>282</v>
      </c>
      <c r="F290" s="17" t="s">
        <v>306</v>
      </c>
      <c r="G290" s="17" t="s">
        <v>24</v>
      </c>
      <c r="H290" s="17" t="n">
        <v>10</v>
      </c>
      <c r="I290" s="18"/>
      <c r="J290" s="19" t="n">
        <f aca="false">SUM(H290*I290)</f>
        <v>0</v>
      </c>
      <c r="K290" s="20"/>
    </row>
    <row r="291" customFormat="false" ht="14.25" hidden="false" customHeight="false" outlineLevel="0" collapsed="false">
      <c r="C291" s="16" t="n">
        <v>283</v>
      </c>
      <c r="D291" s="16" t="n">
        <v>11639</v>
      </c>
      <c r="E291" s="16" t="n">
        <v>283</v>
      </c>
      <c r="F291" s="17" t="s">
        <v>307</v>
      </c>
      <c r="G291" s="17" t="s">
        <v>33</v>
      </c>
      <c r="H291" s="17" t="n">
        <v>40</v>
      </c>
      <c r="I291" s="18"/>
      <c r="J291" s="19" t="n">
        <f aca="false">SUM(H291*I291)</f>
        <v>0</v>
      </c>
      <c r="K291" s="20"/>
    </row>
    <row r="292" customFormat="false" ht="14.25" hidden="false" customHeight="false" outlineLevel="0" collapsed="false">
      <c r="C292" s="16" t="n">
        <v>284</v>
      </c>
      <c r="D292" s="16" t="n">
        <v>11640</v>
      </c>
      <c r="E292" s="16" t="n">
        <v>284</v>
      </c>
      <c r="F292" s="17" t="s">
        <v>308</v>
      </c>
      <c r="G292" s="17" t="s">
        <v>33</v>
      </c>
      <c r="H292" s="17" t="n">
        <v>600</v>
      </c>
      <c r="I292" s="18"/>
      <c r="J292" s="19" t="n">
        <f aca="false">SUM(H292*I292)</f>
        <v>0</v>
      </c>
      <c r="K292" s="20"/>
    </row>
    <row r="293" customFormat="false" ht="14.25" hidden="false" customHeight="false" outlineLevel="0" collapsed="false">
      <c r="C293" s="16" t="n">
        <v>285</v>
      </c>
      <c r="D293" s="16" t="n">
        <v>11641</v>
      </c>
      <c r="E293" s="16" t="n">
        <v>285</v>
      </c>
      <c r="F293" s="17" t="s">
        <v>309</v>
      </c>
      <c r="G293" s="17" t="s">
        <v>33</v>
      </c>
      <c r="H293" s="17" t="n">
        <v>60</v>
      </c>
      <c r="I293" s="18"/>
      <c r="J293" s="19" t="n">
        <f aca="false">SUM(H293*I293)</f>
        <v>0</v>
      </c>
      <c r="K293" s="20"/>
    </row>
    <row r="294" customFormat="false" ht="14.25" hidden="false" customHeight="false" outlineLevel="0" collapsed="false">
      <c r="C294" s="16" t="n">
        <v>286</v>
      </c>
      <c r="D294" s="16" t="n">
        <v>11642</v>
      </c>
      <c r="E294" s="16" t="n">
        <v>286</v>
      </c>
      <c r="F294" s="17" t="s">
        <v>310</v>
      </c>
      <c r="G294" s="17" t="s">
        <v>33</v>
      </c>
      <c r="H294" s="17" t="n">
        <v>30</v>
      </c>
      <c r="I294" s="18"/>
      <c r="J294" s="19" t="n">
        <f aca="false">SUM(H294*I294)</f>
        <v>0</v>
      </c>
      <c r="K294" s="20"/>
    </row>
    <row r="295" customFormat="false" ht="14.25" hidden="false" customHeight="false" outlineLevel="0" collapsed="false">
      <c r="C295" s="16" t="n">
        <v>287</v>
      </c>
      <c r="D295" s="16" t="n">
        <v>11643</v>
      </c>
      <c r="E295" s="16" t="n">
        <v>287</v>
      </c>
      <c r="F295" s="17" t="s">
        <v>311</v>
      </c>
      <c r="G295" s="17" t="s">
        <v>24</v>
      </c>
      <c r="H295" s="17" t="n">
        <v>10</v>
      </c>
      <c r="I295" s="18"/>
      <c r="J295" s="19" t="n">
        <f aca="false">SUM(H295*I295)</f>
        <v>0</v>
      </c>
      <c r="K295" s="20"/>
    </row>
    <row r="296" customFormat="false" ht="14.25" hidden="false" customHeight="false" outlineLevel="0" collapsed="false">
      <c r="C296" s="16" t="n">
        <v>288</v>
      </c>
      <c r="D296" s="16" t="n">
        <v>11644</v>
      </c>
      <c r="E296" s="16" t="n">
        <v>288</v>
      </c>
      <c r="F296" s="17" t="s">
        <v>312</v>
      </c>
      <c r="G296" s="17" t="s">
        <v>24</v>
      </c>
      <c r="H296" s="17" t="n">
        <v>10</v>
      </c>
      <c r="I296" s="18"/>
      <c r="J296" s="19" t="n">
        <f aca="false">SUM(H296*I296)</f>
        <v>0</v>
      </c>
      <c r="K296" s="20"/>
    </row>
    <row r="297" customFormat="false" ht="14.25" hidden="false" customHeight="false" outlineLevel="0" collapsed="false">
      <c r="C297" s="16" t="n">
        <v>289</v>
      </c>
      <c r="D297" s="16" t="n">
        <v>11645</v>
      </c>
      <c r="E297" s="16" t="n">
        <v>289</v>
      </c>
      <c r="F297" s="17" t="s">
        <v>313</v>
      </c>
      <c r="G297" s="17" t="s">
        <v>24</v>
      </c>
      <c r="H297" s="17" t="n">
        <v>5000</v>
      </c>
      <c r="I297" s="18"/>
      <c r="J297" s="19" t="n">
        <f aca="false">SUM(H297*I297)</f>
        <v>0</v>
      </c>
      <c r="K297" s="20"/>
    </row>
    <row r="298" customFormat="false" ht="14.25" hidden="false" customHeight="false" outlineLevel="0" collapsed="false">
      <c r="C298" s="16" t="n">
        <v>290</v>
      </c>
      <c r="D298" s="16" t="n">
        <v>11646</v>
      </c>
      <c r="E298" s="16" t="n">
        <v>290</v>
      </c>
      <c r="F298" s="17" t="s">
        <v>314</v>
      </c>
      <c r="G298" s="17" t="s">
        <v>24</v>
      </c>
      <c r="H298" s="17" t="n">
        <v>3000</v>
      </c>
      <c r="I298" s="18"/>
      <c r="J298" s="19" t="n">
        <f aca="false">SUM(H298*I298)</f>
        <v>0</v>
      </c>
      <c r="K298" s="20"/>
    </row>
    <row r="299" customFormat="false" ht="14.25" hidden="false" customHeight="false" outlineLevel="0" collapsed="false">
      <c r="C299" s="16" t="n">
        <v>291</v>
      </c>
      <c r="D299" s="16" t="n">
        <v>11647</v>
      </c>
      <c r="E299" s="16" t="n">
        <v>291</v>
      </c>
      <c r="F299" s="17" t="s">
        <v>315</v>
      </c>
      <c r="G299" s="17" t="s">
        <v>24</v>
      </c>
      <c r="H299" s="17" t="n">
        <v>10</v>
      </c>
      <c r="I299" s="18"/>
      <c r="J299" s="19" t="n">
        <f aca="false">SUM(H299*I299)</f>
        <v>0</v>
      </c>
      <c r="K299" s="20"/>
    </row>
    <row r="300" customFormat="false" ht="14.25" hidden="false" customHeight="false" outlineLevel="0" collapsed="false">
      <c r="C300" s="16" t="n">
        <v>292</v>
      </c>
      <c r="D300" s="16" t="n">
        <v>11648</v>
      </c>
      <c r="E300" s="16" t="n">
        <v>292</v>
      </c>
      <c r="F300" s="17" t="s">
        <v>316</v>
      </c>
      <c r="G300" s="17" t="s">
        <v>24</v>
      </c>
      <c r="H300" s="17" t="n">
        <v>40</v>
      </c>
      <c r="I300" s="18"/>
      <c r="J300" s="19" t="n">
        <f aca="false">SUM(H300*I300)</f>
        <v>0</v>
      </c>
      <c r="K300" s="20"/>
    </row>
    <row r="301" customFormat="false" ht="14.25" hidden="false" customHeight="false" outlineLevel="0" collapsed="false">
      <c r="C301" s="16" t="n">
        <v>293</v>
      </c>
      <c r="D301" s="16" t="n">
        <v>11649</v>
      </c>
      <c r="E301" s="16" t="n">
        <v>293</v>
      </c>
      <c r="F301" s="17" t="s">
        <v>317</v>
      </c>
      <c r="G301" s="17" t="s">
        <v>24</v>
      </c>
      <c r="H301" s="17" t="n">
        <v>40</v>
      </c>
      <c r="I301" s="18"/>
      <c r="J301" s="19" t="n">
        <f aca="false">SUM(H301*I301)</f>
        <v>0</v>
      </c>
      <c r="K301" s="20"/>
    </row>
    <row r="302" customFormat="false" ht="14.25" hidden="false" customHeight="false" outlineLevel="0" collapsed="false">
      <c r="C302" s="16" t="n">
        <v>294</v>
      </c>
      <c r="D302" s="16" t="n">
        <v>11650</v>
      </c>
      <c r="E302" s="16" t="n">
        <v>294</v>
      </c>
      <c r="F302" s="17" t="s">
        <v>318</v>
      </c>
      <c r="G302" s="17" t="s">
        <v>24</v>
      </c>
      <c r="H302" s="17" t="n">
        <v>40</v>
      </c>
      <c r="I302" s="18"/>
      <c r="J302" s="19" t="n">
        <f aca="false">SUM(H302*I302)</f>
        <v>0</v>
      </c>
      <c r="K302" s="20"/>
    </row>
    <row r="303" customFormat="false" ht="14.25" hidden="false" customHeight="false" outlineLevel="0" collapsed="false">
      <c r="C303" s="16" t="n">
        <v>295</v>
      </c>
      <c r="D303" s="16" t="n">
        <v>11651</v>
      </c>
      <c r="E303" s="16" t="n">
        <v>295</v>
      </c>
      <c r="F303" s="17" t="s">
        <v>319</v>
      </c>
      <c r="G303" s="17" t="s">
        <v>33</v>
      </c>
      <c r="H303" s="17" t="n">
        <v>24</v>
      </c>
      <c r="I303" s="18"/>
      <c r="J303" s="19" t="n">
        <f aca="false">SUM(H303*I303)</f>
        <v>0</v>
      </c>
      <c r="K303" s="20"/>
    </row>
    <row r="304" customFormat="false" ht="14.25" hidden="false" customHeight="false" outlineLevel="0" collapsed="false">
      <c r="C304" s="16" t="n">
        <v>296</v>
      </c>
      <c r="D304" s="16" t="n">
        <v>11652</v>
      </c>
      <c r="E304" s="16" t="n">
        <v>296</v>
      </c>
      <c r="F304" s="17" t="s">
        <v>320</v>
      </c>
      <c r="G304" s="17" t="s">
        <v>24</v>
      </c>
      <c r="H304" s="17" t="n">
        <v>5000</v>
      </c>
      <c r="I304" s="18"/>
      <c r="J304" s="19" t="n">
        <f aca="false">SUM(H304*I304)</f>
        <v>0</v>
      </c>
      <c r="K304" s="20"/>
    </row>
    <row r="305" customFormat="false" ht="14.25" hidden="false" customHeight="false" outlineLevel="0" collapsed="false">
      <c r="C305" s="16" t="n">
        <v>297</v>
      </c>
      <c r="D305" s="16" t="n">
        <v>11653</v>
      </c>
      <c r="E305" s="16" t="n">
        <v>297</v>
      </c>
      <c r="F305" s="17" t="s">
        <v>321</v>
      </c>
      <c r="G305" s="17" t="s">
        <v>24</v>
      </c>
      <c r="H305" s="17" t="n">
        <v>5000</v>
      </c>
      <c r="I305" s="18"/>
      <c r="J305" s="19" t="n">
        <f aca="false">SUM(H305*I305)</f>
        <v>0</v>
      </c>
      <c r="K305" s="20"/>
    </row>
    <row r="306" customFormat="false" ht="14.25" hidden="false" customHeight="false" outlineLevel="0" collapsed="false">
      <c r="C306" s="16" t="n">
        <v>298</v>
      </c>
      <c r="D306" s="16" t="n">
        <v>11654</v>
      </c>
      <c r="E306" s="16" t="n">
        <v>298</v>
      </c>
      <c r="F306" s="17" t="s">
        <v>322</v>
      </c>
      <c r="G306" s="17" t="s">
        <v>24</v>
      </c>
      <c r="H306" s="17" t="n">
        <v>15</v>
      </c>
      <c r="I306" s="18"/>
      <c r="J306" s="19" t="n">
        <f aca="false">SUM(H306*I306)</f>
        <v>0</v>
      </c>
      <c r="K306" s="20"/>
    </row>
    <row r="307" customFormat="false" ht="14.25" hidden="false" customHeight="false" outlineLevel="0" collapsed="false">
      <c r="C307" s="16" t="n">
        <v>299</v>
      </c>
      <c r="D307" s="16" t="n">
        <v>11655</v>
      </c>
      <c r="E307" s="16" t="n">
        <v>299</v>
      </c>
      <c r="F307" s="17" t="s">
        <v>323</v>
      </c>
      <c r="G307" s="17" t="s">
        <v>24</v>
      </c>
      <c r="H307" s="17" t="n">
        <v>15</v>
      </c>
      <c r="I307" s="18"/>
      <c r="J307" s="19" t="n">
        <f aca="false">SUM(H307*I307)</f>
        <v>0</v>
      </c>
      <c r="K307" s="20"/>
    </row>
    <row r="308" customFormat="false" ht="14.25" hidden="false" customHeight="false" outlineLevel="0" collapsed="false">
      <c r="C308" s="16" t="n">
        <v>300</v>
      </c>
      <c r="D308" s="16" t="n">
        <v>11656</v>
      </c>
      <c r="E308" s="16" t="n">
        <v>300</v>
      </c>
      <c r="F308" s="17" t="s">
        <v>324</v>
      </c>
      <c r="G308" s="17" t="s">
        <v>24</v>
      </c>
      <c r="H308" s="17" t="n">
        <v>15</v>
      </c>
      <c r="I308" s="18"/>
      <c r="J308" s="19" t="n">
        <f aca="false">SUM(H308*I308)</f>
        <v>0</v>
      </c>
      <c r="K308" s="20"/>
    </row>
    <row r="309" customFormat="false" ht="14.25" hidden="false" customHeight="false" outlineLevel="0" collapsed="false">
      <c r="C309" s="16" t="n">
        <v>301</v>
      </c>
      <c r="D309" s="16" t="n">
        <v>11657</v>
      </c>
      <c r="E309" s="16" t="n">
        <v>301</v>
      </c>
      <c r="F309" s="17" t="s">
        <v>325</v>
      </c>
      <c r="G309" s="17" t="s">
        <v>24</v>
      </c>
      <c r="H309" s="17" t="n">
        <v>5</v>
      </c>
      <c r="I309" s="18"/>
      <c r="J309" s="19" t="n">
        <f aca="false">SUM(H309*I309)</f>
        <v>0</v>
      </c>
      <c r="K309" s="20"/>
    </row>
    <row r="310" customFormat="false" ht="14.25" hidden="false" customHeight="false" outlineLevel="0" collapsed="false">
      <c r="C310" s="16" t="n">
        <v>302</v>
      </c>
      <c r="D310" s="16" t="n">
        <v>11658</v>
      </c>
      <c r="E310" s="16" t="n">
        <v>302</v>
      </c>
      <c r="F310" s="17" t="s">
        <v>326</v>
      </c>
      <c r="G310" s="17" t="s">
        <v>24</v>
      </c>
      <c r="H310" s="17" t="n">
        <v>2</v>
      </c>
      <c r="I310" s="18"/>
      <c r="J310" s="19" t="n">
        <f aca="false">SUM(H310*I310)</f>
        <v>0</v>
      </c>
      <c r="K310" s="20"/>
    </row>
    <row r="311" customFormat="false" ht="14.25" hidden="false" customHeight="false" outlineLevel="0" collapsed="false">
      <c r="C311" s="16" t="n">
        <v>303</v>
      </c>
      <c r="D311" s="16" t="n">
        <v>11659</v>
      </c>
      <c r="E311" s="16" t="n">
        <v>303</v>
      </c>
      <c r="F311" s="17" t="s">
        <v>327</v>
      </c>
      <c r="G311" s="17" t="s">
        <v>24</v>
      </c>
      <c r="H311" s="17" t="n">
        <v>30</v>
      </c>
      <c r="I311" s="18"/>
      <c r="J311" s="19" t="n">
        <f aca="false">SUM(H311*I311)</f>
        <v>0</v>
      </c>
      <c r="K311" s="20"/>
    </row>
    <row r="312" customFormat="false" ht="14.25" hidden="false" customHeight="false" outlineLevel="0" collapsed="false">
      <c r="C312" s="16" t="n">
        <v>304</v>
      </c>
      <c r="D312" s="16" t="n">
        <v>11660</v>
      </c>
      <c r="E312" s="16" t="n">
        <v>304</v>
      </c>
      <c r="F312" s="17" t="s">
        <v>328</v>
      </c>
      <c r="G312" s="17" t="s">
        <v>24</v>
      </c>
      <c r="H312" s="17" t="n">
        <v>10</v>
      </c>
      <c r="I312" s="18"/>
      <c r="J312" s="19" t="n">
        <f aca="false">SUM(H312*I312)</f>
        <v>0</v>
      </c>
      <c r="K312" s="20"/>
    </row>
    <row r="313" customFormat="false" ht="14.25" hidden="false" customHeight="false" outlineLevel="0" collapsed="false">
      <c r="C313" s="16" t="n">
        <v>305</v>
      </c>
      <c r="D313" s="16" t="n">
        <v>11661</v>
      </c>
      <c r="E313" s="16" t="n">
        <v>305</v>
      </c>
      <c r="F313" s="17" t="s">
        <v>329</v>
      </c>
      <c r="G313" s="17" t="s">
        <v>24</v>
      </c>
      <c r="H313" s="17" t="n">
        <v>1</v>
      </c>
      <c r="I313" s="18"/>
      <c r="J313" s="19" t="n">
        <f aca="false">SUM(H313*I313)</f>
        <v>0</v>
      </c>
      <c r="K313" s="20"/>
    </row>
    <row r="314" customFormat="false" ht="14.25" hidden="false" customHeight="false" outlineLevel="0" collapsed="false">
      <c r="C314" s="16" t="n">
        <v>306</v>
      </c>
      <c r="D314" s="16" t="n">
        <v>11662</v>
      </c>
      <c r="E314" s="16" t="n">
        <v>306</v>
      </c>
      <c r="F314" s="17" t="s">
        <v>330</v>
      </c>
      <c r="G314" s="17" t="s">
        <v>331</v>
      </c>
      <c r="H314" s="17" t="n">
        <v>30</v>
      </c>
      <c r="I314" s="18"/>
      <c r="J314" s="19" t="n">
        <f aca="false">SUM(H314*I314)</f>
        <v>0</v>
      </c>
      <c r="K314" s="20"/>
    </row>
    <row r="315" customFormat="false" ht="14.25" hidden="false" customHeight="false" outlineLevel="0" collapsed="false">
      <c r="C315" s="16" t="n">
        <v>307</v>
      </c>
      <c r="D315" s="16" t="n">
        <v>11663</v>
      </c>
      <c r="E315" s="16" t="n">
        <v>307</v>
      </c>
      <c r="F315" s="17" t="s">
        <v>332</v>
      </c>
      <c r="G315" s="17" t="s">
        <v>24</v>
      </c>
      <c r="H315" s="17" t="n">
        <v>5</v>
      </c>
      <c r="I315" s="18"/>
      <c r="J315" s="19" t="n">
        <f aca="false">SUM(H315*I315)</f>
        <v>0</v>
      </c>
      <c r="K315" s="20"/>
    </row>
    <row r="316" customFormat="false" ht="14.25" hidden="false" customHeight="false" outlineLevel="0" collapsed="false">
      <c r="C316" s="16" t="n">
        <v>308</v>
      </c>
      <c r="D316" s="16" t="n">
        <v>11664</v>
      </c>
      <c r="E316" s="16" t="n">
        <v>308</v>
      </c>
      <c r="F316" s="17" t="s">
        <v>333</v>
      </c>
      <c r="G316" s="17" t="s">
        <v>24</v>
      </c>
      <c r="H316" s="17" t="n">
        <v>3000</v>
      </c>
      <c r="I316" s="18"/>
      <c r="J316" s="19" t="n">
        <f aca="false">SUM(H316*I316)</f>
        <v>0</v>
      </c>
      <c r="K316" s="20"/>
    </row>
    <row r="317" customFormat="false" ht="14.25" hidden="false" customHeight="false" outlineLevel="0" collapsed="false">
      <c r="C317" s="16" t="n">
        <v>309</v>
      </c>
      <c r="D317" s="16" t="n">
        <v>11665</v>
      </c>
      <c r="E317" s="16" t="n">
        <v>309</v>
      </c>
      <c r="F317" s="17" t="s">
        <v>334</v>
      </c>
      <c r="G317" s="17" t="s">
        <v>24</v>
      </c>
      <c r="H317" s="17" t="n">
        <v>400</v>
      </c>
      <c r="I317" s="18"/>
      <c r="J317" s="19" t="n">
        <f aca="false">SUM(H317*I317)</f>
        <v>0</v>
      </c>
      <c r="K317" s="20"/>
    </row>
    <row r="318" customFormat="false" ht="14.25" hidden="false" customHeight="false" outlineLevel="0" collapsed="false">
      <c r="C318" s="16" t="n">
        <v>310</v>
      </c>
      <c r="D318" s="16" t="n">
        <v>11666</v>
      </c>
      <c r="E318" s="16" t="n">
        <v>310</v>
      </c>
      <c r="F318" s="17" t="s">
        <v>335</v>
      </c>
      <c r="G318" s="17" t="s">
        <v>24</v>
      </c>
      <c r="H318" s="17" t="n">
        <v>30</v>
      </c>
      <c r="I318" s="18"/>
      <c r="J318" s="19" t="n">
        <f aca="false">SUM(H318*I318)</f>
        <v>0</v>
      </c>
      <c r="K318" s="20"/>
    </row>
    <row r="319" customFormat="false" ht="14.25" hidden="false" customHeight="false" outlineLevel="0" collapsed="false">
      <c r="C319" s="16" t="n">
        <v>311</v>
      </c>
      <c r="D319" s="16" t="n">
        <v>11667</v>
      </c>
      <c r="E319" s="16" t="n">
        <v>311</v>
      </c>
      <c r="F319" s="17" t="s">
        <v>336</v>
      </c>
      <c r="G319" s="17" t="s">
        <v>24</v>
      </c>
      <c r="H319" s="17" t="n">
        <v>30</v>
      </c>
      <c r="I319" s="18"/>
      <c r="J319" s="19" t="n">
        <f aca="false">SUM(H319*I319)</f>
        <v>0</v>
      </c>
      <c r="K319" s="20"/>
    </row>
    <row r="320" customFormat="false" ht="14.25" hidden="false" customHeight="false" outlineLevel="0" collapsed="false">
      <c r="C320" s="16" t="n">
        <v>312</v>
      </c>
      <c r="D320" s="16" t="n">
        <v>11668</v>
      </c>
      <c r="E320" s="16" t="n">
        <v>312</v>
      </c>
      <c r="F320" s="17" t="s">
        <v>337</v>
      </c>
      <c r="G320" s="17" t="s">
        <v>24</v>
      </c>
      <c r="H320" s="17" t="n">
        <v>5</v>
      </c>
      <c r="I320" s="18"/>
      <c r="J320" s="19" t="n">
        <f aca="false">SUM(H320*I320)</f>
        <v>0</v>
      </c>
      <c r="K320" s="20"/>
    </row>
    <row r="321" customFormat="false" ht="14.25" hidden="false" customHeight="false" outlineLevel="0" collapsed="false">
      <c r="C321" s="16" t="n">
        <v>313</v>
      </c>
      <c r="D321" s="16" t="n">
        <v>11669</v>
      </c>
      <c r="E321" s="16" t="n">
        <v>313</v>
      </c>
      <c r="F321" s="17" t="s">
        <v>338</v>
      </c>
      <c r="G321" s="17" t="s">
        <v>24</v>
      </c>
      <c r="H321" s="17" t="n">
        <v>5</v>
      </c>
      <c r="I321" s="18"/>
      <c r="J321" s="19" t="n">
        <f aca="false">SUM(H321*I321)</f>
        <v>0</v>
      </c>
      <c r="K321" s="20"/>
    </row>
    <row r="322" customFormat="false" ht="14.25" hidden="false" customHeight="false" outlineLevel="0" collapsed="false">
      <c r="C322" s="16" t="n">
        <v>314</v>
      </c>
      <c r="D322" s="16" t="n">
        <v>11670</v>
      </c>
      <c r="E322" s="16" t="n">
        <v>314</v>
      </c>
      <c r="F322" s="17" t="s">
        <v>339</v>
      </c>
      <c r="G322" s="17" t="s">
        <v>24</v>
      </c>
      <c r="H322" s="17" t="n">
        <v>40</v>
      </c>
      <c r="I322" s="18"/>
      <c r="J322" s="19" t="n">
        <f aca="false">SUM(H322*I322)</f>
        <v>0</v>
      </c>
      <c r="K322" s="20"/>
    </row>
    <row r="323" customFormat="false" ht="14.25" hidden="false" customHeight="false" outlineLevel="0" collapsed="false">
      <c r="C323" s="16" t="n">
        <v>315</v>
      </c>
      <c r="D323" s="16" t="n">
        <v>11671</v>
      </c>
      <c r="E323" s="16" t="n">
        <v>315</v>
      </c>
      <c r="F323" s="17" t="s">
        <v>340</v>
      </c>
      <c r="G323" s="17" t="s">
        <v>24</v>
      </c>
      <c r="H323" s="17" t="n">
        <v>10</v>
      </c>
      <c r="I323" s="18"/>
      <c r="J323" s="19" t="n">
        <f aca="false">SUM(H323*I323)</f>
        <v>0</v>
      </c>
      <c r="K323" s="20"/>
    </row>
    <row r="324" customFormat="false" ht="14.25" hidden="false" customHeight="false" outlineLevel="0" collapsed="false">
      <c r="C324" s="16" t="n">
        <v>316</v>
      </c>
      <c r="D324" s="16" t="n">
        <v>11672</v>
      </c>
      <c r="E324" s="16" t="n">
        <v>316</v>
      </c>
      <c r="F324" s="17" t="s">
        <v>341</v>
      </c>
      <c r="G324" s="17" t="s">
        <v>24</v>
      </c>
      <c r="H324" s="17" t="n">
        <v>10</v>
      </c>
      <c r="I324" s="18"/>
      <c r="J324" s="19" t="n">
        <f aca="false">SUM(H324*I324)</f>
        <v>0</v>
      </c>
      <c r="K324" s="20"/>
    </row>
    <row r="325" customFormat="false" ht="14.25" hidden="false" customHeight="false" outlineLevel="0" collapsed="false">
      <c r="C325" s="16" t="n">
        <v>317</v>
      </c>
      <c r="D325" s="16" t="n">
        <v>11673</v>
      </c>
      <c r="E325" s="16" t="n">
        <v>317</v>
      </c>
      <c r="F325" s="17" t="s">
        <v>342</v>
      </c>
      <c r="G325" s="17" t="s">
        <v>24</v>
      </c>
      <c r="H325" s="17" t="n">
        <v>2</v>
      </c>
      <c r="I325" s="18"/>
      <c r="J325" s="19" t="n">
        <f aca="false">SUM(H325*I325)</f>
        <v>0</v>
      </c>
      <c r="K325" s="20"/>
    </row>
    <row r="326" customFormat="false" ht="14.25" hidden="false" customHeight="false" outlineLevel="0" collapsed="false">
      <c r="C326" s="16" t="n">
        <v>318</v>
      </c>
      <c r="D326" s="16" t="n">
        <v>11674</v>
      </c>
      <c r="E326" s="16" t="n">
        <v>318</v>
      </c>
      <c r="F326" s="17" t="s">
        <v>343</v>
      </c>
      <c r="G326" s="17" t="s">
        <v>24</v>
      </c>
      <c r="H326" s="17" t="n">
        <v>2</v>
      </c>
      <c r="I326" s="18"/>
      <c r="J326" s="19" t="n">
        <f aca="false">SUM(H326*I326)</f>
        <v>0</v>
      </c>
      <c r="K326" s="20"/>
    </row>
    <row r="327" customFormat="false" ht="14.25" hidden="false" customHeight="false" outlineLevel="0" collapsed="false">
      <c r="C327" s="16" t="n">
        <v>319</v>
      </c>
      <c r="D327" s="16" t="n">
        <v>11675</v>
      </c>
      <c r="E327" s="16" t="n">
        <v>319</v>
      </c>
      <c r="F327" s="17" t="s">
        <v>344</v>
      </c>
      <c r="G327" s="17" t="s">
        <v>24</v>
      </c>
      <c r="H327" s="17" t="n">
        <v>2</v>
      </c>
      <c r="I327" s="18"/>
      <c r="J327" s="19" t="n">
        <f aca="false">SUM(H327*I327)</f>
        <v>0</v>
      </c>
      <c r="K327" s="20"/>
    </row>
    <row r="328" customFormat="false" ht="14.25" hidden="false" customHeight="false" outlineLevel="0" collapsed="false">
      <c r="C328" s="16" t="n">
        <v>320</v>
      </c>
      <c r="D328" s="16" t="n">
        <v>11676</v>
      </c>
      <c r="E328" s="16" t="n">
        <v>320</v>
      </c>
      <c r="F328" s="17" t="s">
        <v>345</v>
      </c>
      <c r="G328" s="17" t="s">
        <v>24</v>
      </c>
      <c r="H328" s="17" t="n">
        <v>2</v>
      </c>
      <c r="I328" s="18"/>
      <c r="J328" s="19" t="n">
        <f aca="false">SUM(H328*I328)</f>
        <v>0</v>
      </c>
      <c r="K328" s="20"/>
    </row>
    <row r="329" customFormat="false" ht="14.25" hidden="false" customHeight="false" outlineLevel="0" collapsed="false">
      <c r="C329" s="16" t="n">
        <v>321</v>
      </c>
      <c r="D329" s="16" t="n">
        <v>11677</v>
      </c>
      <c r="E329" s="16" t="n">
        <v>321</v>
      </c>
      <c r="F329" s="17" t="s">
        <v>346</v>
      </c>
      <c r="G329" s="17" t="s">
        <v>24</v>
      </c>
      <c r="H329" s="17" t="n">
        <v>2</v>
      </c>
      <c r="I329" s="18"/>
      <c r="J329" s="19" t="n">
        <f aca="false">SUM(H329*I329)</f>
        <v>0</v>
      </c>
      <c r="K329" s="20"/>
    </row>
    <row r="330" customFormat="false" ht="14.25" hidden="false" customHeight="false" outlineLevel="0" collapsed="false">
      <c r="C330" s="16" t="n">
        <v>322</v>
      </c>
      <c r="D330" s="16" t="n">
        <v>11678</v>
      </c>
      <c r="E330" s="16" t="n">
        <v>322</v>
      </c>
      <c r="F330" s="17" t="s">
        <v>347</v>
      </c>
      <c r="G330" s="17" t="s">
        <v>24</v>
      </c>
      <c r="H330" s="17" t="n">
        <v>2</v>
      </c>
      <c r="I330" s="18"/>
      <c r="J330" s="19" t="n">
        <f aca="false">SUM(H330*I330)</f>
        <v>0</v>
      </c>
      <c r="K330" s="20"/>
    </row>
    <row r="331" customFormat="false" ht="14.25" hidden="false" customHeight="false" outlineLevel="0" collapsed="false">
      <c r="C331" s="16" t="n">
        <v>323</v>
      </c>
      <c r="D331" s="16" t="n">
        <v>11679</v>
      </c>
      <c r="E331" s="16" t="n">
        <v>323</v>
      </c>
      <c r="F331" s="17" t="s">
        <v>348</v>
      </c>
      <c r="G331" s="17" t="s">
        <v>24</v>
      </c>
      <c r="H331" s="17" t="n">
        <v>2</v>
      </c>
      <c r="I331" s="18"/>
      <c r="J331" s="19" t="n">
        <f aca="false">SUM(H331*I331)</f>
        <v>0</v>
      </c>
      <c r="K331" s="20"/>
    </row>
    <row r="332" customFormat="false" ht="14.25" hidden="false" customHeight="false" outlineLevel="0" collapsed="false">
      <c r="C332" s="16" t="n">
        <v>324</v>
      </c>
      <c r="D332" s="16" t="n">
        <v>11680</v>
      </c>
      <c r="E332" s="16" t="n">
        <v>324</v>
      </c>
      <c r="F332" s="17" t="s">
        <v>349</v>
      </c>
      <c r="G332" s="17" t="s">
        <v>33</v>
      </c>
      <c r="H332" s="17" t="n">
        <v>100</v>
      </c>
      <c r="I332" s="18"/>
      <c r="J332" s="19" t="n">
        <f aca="false">SUM(H332*I332)</f>
        <v>0</v>
      </c>
      <c r="K332" s="20"/>
    </row>
    <row r="333" customFormat="false" ht="14.25" hidden="false" customHeight="false" outlineLevel="0" collapsed="false">
      <c r="C333" s="16" t="n">
        <v>325</v>
      </c>
      <c r="D333" s="16" t="n">
        <v>11681</v>
      </c>
      <c r="E333" s="16" t="n">
        <v>325</v>
      </c>
      <c r="F333" s="17" t="s">
        <v>350</v>
      </c>
      <c r="G333" s="17" t="s">
        <v>24</v>
      </c>
      <c r="H333" s="17" t="n">
        <v>17</v>
      </c>
      <c r="I333" s="18"/>
      <c r="J333" s="19" t="n">
        <f aca="false">SUM(H333*I333)</f>
        <v>0</v>
      </c>
      <c r="K333" s="20"/>
    </row>
    <row r="334" customFormat="false" ht="14.25" hidden="false" customHeight="false" outlineLevel="0" collapsed="false">
      <c r="C334" s="16" t="n">
        <v>326</v>
      </c>
      <c r="D334" s="16" t="n">
        <v>11682</v>
      </c>
      <c r="E334" s="16" t="n">
        <v>326</v>
      </c>
      <c r="F334" s="17" t="s">
        <v>351</v>
      </c>
      <c r="G334" s="17" t="s">
        <v>24</v>
      </c>
      <c r="H334" s="17" t="n">
        <v>10</v>
      </c>
      <c r="I334" s="18"/>
      <c r="J334" s="19" t="n">
        <f aca="false">SUM(H334*I334)</f>
        <v>0</v>
      </c>
      <c r="K334" s="20"/>
    </row>
    <row r="335" customFormat="false" ht="14.25" hidden="false" customHeight="false" outlineLevel="0" collapsed="false">
      <c r="C335" s="16" t="n">
        <v>327</v>
      </c>
      <c r="D335" s="16" t="n">
        <v>11683</v>
      </c>
      <c r="E335" s="16" t="n">
        <v>327</v>
      </c>
      <c r="F335" s="17" t="s">
        <v>352</v>
      </c>
      <c r="G335" s="17" t="s">
        <v>24</v>
      </c>
      <c r="H335" s="17" t="n">
        <v>5</v>
      </c>
      <c r="I335" s="18"/>
      <c r="J335" s="19" t="n">
        <f aca="false">SUM(H335*I335)</f>
        <v>0</v>
      </c>
      <c r="K335" s="20"/>
    </row>
    <row r="336" customFormat="false" ht="14.25" hidden="false" customHeight="false" outlineLevel="0" collapsed="false">
      <c r="C336" s="16" t="n">
        <v>328</v>
      </c>
      <c r="D336" s="16" t="n">
        <v>11684</v>
      </c>
      <c r="E336" s="16" t="n">
        <v>328</v>
      </c>
      <c r="F336" s="17" t="s">
        <v>353</v>
      </c>
      <c r="G336" s="17" t="s">
        <v>24</v>
      </c>
      <c r="H336" s="17" t="n">
        <v>1</v>
      </c>
      <c r="I336" s="18"/>
      <c r="J336" s="19" t="n">
        <f aca="false">SUM(H336*I336)</f>
        <v>0</v>
      </c>
      <c r="K336" s="20"/>
    </row>
    <row r="337" customFormat="false" ht="14.25" hidden="false" customHeight="false" outlineLevel="0" collapsed="false">
      <c r="C337" s="16" t="n">
        <v>329</v>
      </c>
      <c r="D337" s="16" t="n">
        <v>11685</v>
      </c>
      <c r="E337" s="16" t="n">
        <v>329</v>
      </c>
      <c r="F337" s="17" t="s">
        <v>354</v>
      </c>
      <c r="G337" s="17" t="s">
        <v>24</v>
      </c>
      <c r="H337" s="17" t="n">
        <v>1</v>
      </c>
      <c r="I337" s="18"/>
      <c r="J337" s="19" t="n">
        <f aca="false">SUM(H337*I337)</f>
        <v>0</v>
      </c>
      <c r="K337" s="20"/>
    </row>
    <row r="338" customFormat="false" ht="14.25" hidden="false" customHeight="false" outlineLevel="0" collapsed="false">
      <c r="C338" s="16" t="n">
        <v>330</v>
      </c>
      <c r="D338" s="16" t="n">
        <v>11686</v>
      </c>
      <c r="E338" s="16" t="n">
        <v>330</v>
      </c>
      <c r="F338" s="17" t="s">
        <v>355</v>
      </c>
      <c r="G338" s="17" t="s">
        <v>24</v>
      </c>
      <c r="H338" s="17" t="n">
        <v>2</v>
      </c>
      <c r="I338" s="18"/>
      <c r="J338" s="19" t="n">
        <f aca="false">SUM(H338*I338)</f>
        <v>0</v>
      </c>
      <c r="K338" s="20"/>
    </row>
    <row r="339" customFormat="false" ht="14.25" hidden="false" customHeight="false" outlineLevel="0" collapsed="false">
      <c r="C339" s="16" t="n">
        <v>331</v>
      </c>
      <c r="D339" s="16" t="n">
        <v>11687</v>
      </c>
      <c r="E339" s="16" t="n">
        <v>331</v>
      </c>
      <c r="F339" s="17" t="s">
        <v>356</v>
      </c>
      <c r="G339" s="17" t="s">
        <v>24</v>
      </c>
      <c r="H339" s="17" t="n">
        <v>100</v>
      </c>
      <c r="I339" s="18"/>
      <c r="J339" s="19" t="n">
        <f aca="false">SUM(H339*I339)</f>
        <v>0</v>
      </c>
      <c r="K339" s="20"/>
    </row>
    <row r="340" customFormat="false" ht="14.25" hidden="false" customHeight="false" outlineLevel="0" collapsed="false">
      <c r="C340" s="16" t="n">
        <v>332</v>
      </c>
      <c r="D340" s="16" t="n">
        <v>11688</v>
      </c>
      <c r="E340" s="16" t="n">
        <v>332</v>
      </c>
      <c r="F340" s="17" t="s">
        <v>357</v>
      </c>
      <c r="G340" s="17" t="s">
        <v>24</v>
      </c>
      <c r="H340" s="17" t="n">
        <v>20</v>
      </c>
      <c r="I340" s="18"/>
      <c r="J340" s="19" t="n">
        <f aca="false">SUM(H340*I340)</f>
        <v>0</v>
      </c>
      <c r="K340" s="20"/>
    </row>
    <row r="341" customFormat="false" ht="14.25" hidden="false" customHeight="false" outlineLevel="0" collapsed="false">
      <c r="C341" s="16" t="n">
        <v>333</v>
      </c>
      <c r="D341" s="16" t="n">
        <v>11689</v>
      </c>
      <c r="E341" s="16" t="n">
        <v>333</v>
      </c>
      <c r="F341" s="17" t="s">
        <v>358</v>
      </c>
      <c r="G341" s="17" t="s">
        <v>24</v>
      </c>
      <c r="H341" s="17" t="n">
        <v>15</v>
      </c>
      <c r="I341" s="18"/>
      <c r="J341" s="19" t="n">
        <f aca="false">SUM(H341*I341)</f>
        <v>0</v>
      </c>
      <c r="K341" s="20"/>
    </row>
    <row r="342" customFormat="false" ht="14.25" hidden="false" customHeight="false" outlineLevel="0" collapsed="false">
      <c r="C342" s="16" t="n">
        <v>334</v>
      </c>
      <c r="D342" s="16" t="n">
        <v>11690</v>
      </c>
      <c r="E342" s="16" t="n">
        <v>334</v>
      </c>
      <c r="F342" s="17" t="s">
        <v>359</v>
      </c>
      <c r="G342" s="17" t="s">
        <v>331</v>
      </c>
      <c r="H342" s="17" t="n">
        <v>20</v>
      </c>
      <c r="I342" s="18"/>
      <c r="J342" s="19" t="n">
        <f aca="false">SUM(H342*I342)</f>
        <v>0</v>
      </c>
      <c r="K342" s="20"/>
    </row>
    <row r="343" customFormat="false" ht="14.25" hidden="false" customHeight="false" outlineLevel="0" collapsed="false">
      <c r="C343" s="16" t="n">
        <v>335</v>
      </c>
      <c r="D343" s="16" t="n">
        <v>11691</v>
      </c>
      <c r="E343" s="16" t="n">
        <v>335</v>
      </c>
      <c r="F343" s="17" t="s">
        <v>360</v>
      </c>
      <c r="G343" s="17" t="s">
        <v>24</v>
      </c>
      <c r="H343" s="17" t="n">
        <v>1</v>
      </c>
      <c r="I343" s="18"/>
      <c r="J343" s="19" t="n">
        <f aca="false">SUM(H343*I343)</f>
        <v>0</v>
      </c>
      <c r="K343" s="20"/>
    </row>
    <row r="344" customFormat="false" ht="14.25" hidden="false" customHeight="false" outlineLevel="0" collapsed="false">
      <c r="C344" s="16" t="n">
        <v>336</v>
      </c>
      <c r="D344" s="16" t="n">
        <v>11692</v>
      </c>
      <c r="E344" s="16" t="n">
        <v>336</v>
      </c>
      <c r="F344" s="17" t="s">
        <v>361</v>
      </c>
      <c r="G344" s="17" t="s">
        <v>24</v>
      </c>
      <c r="H344" s="17" t="n">
        <v>1</v>
      </c>
      <c r="I344" s="18"/>
      <c r="J344" s="19" t="n">
        <f aca="false">SUM(H344*I344)</f>
        <v>0</v>
      </c>
      <c r="K344" s="20"/>
    </row>
    <row r="345" customFormat="false" ht="14.25" hidden="false" customHeight="false" outlineLevel="0" collapsed="false">
      <c r="C345" s="16" t="n">
        <v>337</v>
      </c>
      <c r="D345" s="16" t="n">
        <v>11693</v>
      </c>
      <c r="E345" s="16" t="n">
        <v>337</v>
      </c>
      <c r="F345" s="17" t="s">
        <v>362</v>
      </c>
      <c r="G345" s="17" t="s">
        <v>24</v>
      </c>
      <c r="H345" s="17" t="n">
        <v>5</v>
      </c>
      <c r="I345" s="18"/>
      <c r="J345" s="19" t="n">
        <f aca="false">SUM(H345*I345)</f>
        <v>0</v>
      </c>
      <c r="K345" s="20"/>
    </row>
    <row r="346" customFormat="false" ht="14.25" hidden="false" customHeight="false" outlineLevel="0" collapsed="false">
      <c r="C346" s="16" t="n">
        <v>338</v>
      </c>
      <c r="D346" s="16" t="n">
        <v>11694</v>
      </c>
      <c r="E346" s="16" t="n">
        <v>338</v>
      </c>
      <c r="F346" s="17" t="s">
        <v>363</v>
      </c>
      <c r="G346" s="17" t="s">
        <v>24</v>
      </c>
      <c r="H346" s="17" t="n">
        <v>15</v>
      </c>
      <c r="I346" s="18"/>
      <c r="J346" s="19" t="n">
        <f aca="false">SUM(H346*I346)</f>
        <v>0</v>
      </c>
      <c r="K346" s="20"/>
    </row>
    <row r="347" customFormat="false" ht="14.25" hidden="false" customHeight="false" outlineLevel="0" collapsed="false">
      <c r="C347" s="16" t="n">
        <v>339</v>
      </c>
      <c r="D347" s="16" t="n">
        <v>11695</v>
      </c>
      <c r="E347" s="16" t="n">
        <v>339</v>
      </c>
      <c r="F347" s="17" t="s">
        <v>364</v>
      </c>
      <c r="G347" s="17" t="s">
        <v>24</v>
      </c>
      <c r="H347" s="17" t="n">
        <v>5</v>
      </c>
      <c r="I347" s="18"/>
      <c r="J347" s="19" t="n">
        <f aca="false">SUM(H347*I347)</f>
        <v>0</v>
      </c>
      <c r="K347" s="20"/>
    </row>
    <row r="348" customFormat="false" ht="14.25" hidden="false" customHeight="false" outlineLevel="0" collapsed="false">
      <c r="C348" s="16" t="n">
        <v>340</v>
      </c>
      <c r="D348" s="16" t="n">
        <v>11696</v>
      </c>
      <c r="E348" s="16" t="n">
        <v>340</v>
      </c>
      <c r="F348" s="17" t="s">
        <v>365</v>
      </c>
      <c r="G348" s="17" t="s">
        <v>24</v>
      </c>
      <c r="H348" s="17" t="n">
        <v>3</v>
      </c>
      <c r="I348" s="18"/>
      <c r="J348" s="19" t="n">
        <f aca="false">SUM(H348*I348)</f>
        <v>0</v>
      </c>
      <c r="K348" s="20"/>
    </row>
    <row r="349" customFormat="false" ht="14.25" hidden="false" customHeight="false" outlineLevel="0" collapsed="false">
      <c r="C349" s="16" t="n">
        <v>341</v>
      </c>
      <c r="D349" s="16" t="n">
        <v>11697</v>
      </c>
      <c r="E349" s="16" t="n">
        <v>341</v>
      </c>
      <c r="F349" s="17" t="s">
        <v>366</v>
      </c>
      <c r="G349" s="17" t="s">
        <v>24</v>
      </c>
      <c r="H349" s="17" t="n">
        <v>5</v>
      </c>
      <c r="I349" s="18"/>
      <c r="J349" s="19" t="n">
        <f aca="false">SUM(H349*I349)</f>
        <v>0</v>
      </c>
      <c r="K349" s="20"/>
    </row>
    <row r="350" customFormat="false" ht="14.25" hidden="false" customHeight="false" outlineLevel="0" collapsed="false">
      <c r="C350" s="16" t="n">
        <v>342</v>
      </c>
      <c r="D350" s="16" t="n">
        <v>11698</v>
      </c>
      <c r="E350" s="16" t="n">
        <v>342</v>
      </c>
      <c r="F350" s="17" t="s">
        <v>367</v>
      </c>
      <c r="G350" s="17" t="s">
        <v>24</v>
      </c>
      <c r="H350" s="17" t="n">
        <v>2</v>
      </c>
      <c r="I350" s="18"/>
      <c r="J350" s="19" t="n">
        <f aca="false">SUM(H350*I350)</f>
        <v>0</v>
      </c>
      <c r="K350" s="20"/>
    </row>
    <row r="351" customFormat="false" ht="14.25" hidden="false" customHeight="false" outlineLevel="0" collapsed="false">
      <c r="C351" s="16" t="n">
        <v>343</v>
      </c>
      <c r="D351" s="16" t="n">
        <v>11699</v>
      </c>
      <c r="E351" s="16" t="n">
        <v>343</v>
      </c>
      <c r="F351" s="17" t="s">
        <v>368</v>
      </c>
      <c r="G351" s="17" t="s">
        <v>369</v>
      </c>
      <c r="H351" s="17" t="n">
        <v>1</v>
      </c>
      <c r="I351" s="18"/>
      <c r="J351" s="19" t="n">
        <f aca="false">SUM(H351*I351)</f>
        <v>0</v>
      </c>
      <c r="K351" s="20"/>
    </row>
    <row r="352" customFormat="false" ht="14.25" hidden="false" customHeight="false" outlineLevel="0" collapsed="false">
      <c r="C352" s="16" t="n">
        <v>344</v>
      </c>
      <c r="D352" s="16" t="n">
        <v>11700</v>
      </c>
      <c r="E352" s="16" t="n">
        <v>344</v>
      </c>
      <c r="F352" s="17" t="s">
        <v>370</v>
      </c>
      <c r="G352" s="17" t="s">
        <v>24</v>
      </c>
      <c r="H352" s="17" t="n">
        <v>50</v>
      </c>
      <c r="I352" s="18"/>
      <c r="J352" s="19" t="n">
        <f aca="false">SUM(H352*I352)</f>
        <v>0</v>
      </c>
      <c r="K352" s="20"/>
    </row>
    <row r="353" customFormat="false" ht="14.25" hidden="false" customHeight="false" outlineLevel="0" collapsed="false">
      <c r="C353" s="16" t="n">
        <v>345</v>
      </c>
      <c r="D353" s="16" t="n">
        <v>11701</v>
      </c>
      <c r="E353" s="16" t="n">
        <v>345</v>
      </c>
      <c r="F353" s="17" t="s">
        <v>371</v>
      </c>
      <c r="G353" s="17" t="s">
        <v>24</v>
      </c>
      <c r="H353" s="17" t="n">
        <v>20</v>
      </c>
      <c r="I353" s="18"/>
      <c r="J353" s="19" t="n">
        <f aca="false">SUM(H353*I353)</f>
        <v>0</v>
      </c>
      <c r="K353" s="20"/>
    </row>
    <row r="354" customFormat="false" ht="14.25" hidden="false" customHeight="false" outlineLevel="0" collapsed="false">
      <c r="C354" s="16" t="n">
        <v>346</v>
      </c>
      <c r="D354" s="16" t="n">
        <v>11702</v>
      </c>
      <c r="E354" s="16" t="n">
        <v>346</v>
      </c>
      <c r="F354" s="17" t="s">
        <v>372</v>
      </c>
      <c r="G354" s="17" t="s">
        <v>24</v>
      </c>
      <c r="H354" s="17" t="n">
        <v>30</v>
      </c>
      <c r="I354" s="18"/>
      <c r="J354" s="19" t="n">
        <f aca="false">SUM(H354*I354)</f>
        <v>0</v>
      </c>
      <c r="K354" s="20"/>
    </row>
    <row r="355" customFormat="false" ht="14.25" hidden="false" customHeight="false" outlineLevel="0" collapsed="false">
      <c r="C355" s="16" t="n">
        <v>347</v>
      </c>
      <c r="D355" s="16" t="n">
        <v>11703</v>
      </c>
      <c r="E355" s="16" t="n">
        <v>347</v>
      </c>
      <c r="F355" s="17" t="s">
        <v>373</v>
      </c>
      <c r="G355" s="17" t="s">
        <v>24</v>
      </c>
      <c r="H355" s="17" t="n">
        <v>50</v>
      </c>
      <c r="I355" s="18"/>
      <c r="J355" s="19" t="n">
        <f aca="false">SUM(H355*I355)</f>
        <v>0</v>
      </c>
      <c r="K355" s="20"/>
    </row>
    <row r="356" customFormat="false" ht="14.25" hidden="false" customHeight="false" outlineLevel="0" collapsed="false">
      <c r="C356" s="16" t="n">
        <v>348</v>
      </c>
      <c r="D356" s="16" t="n">
        <v>11704</v>
      </c>
      <c r="E356" s="16" t="n">
        <v>348</v>
      </c>
      <c r="F356" s="17" t="s">
        <v>374</v>
      </c>
      <c r="G356" s="17" t="s">
        <v>24</v>
      </c>
      <c r="H356" s="17" t="n">
        <v>3</v>
      </c>
      <c r="I356" s="18"/>
      <c r="J356" s="19" t="n">
        <f aca="false">SUM(H356*I356)</f>
        <v>0</v>
      </c>
      <c r="K356" s="20"/>
    </row>
    <row r="357" customFormat="false" ht="14.25" hidden="false" customHeight="false" outlineLevel="0" collapsed="false">
      <c r="C357" s="16" t="n">
        <v>349</v>
      </c>
      <c r="D357" s="16" t="n">
        <v>11705</v>
      </c>
      <c r="E357" s="16" t="n">
        <v>349</v>
      </c>
      <c r="F357" s="17" t="s">
        <v>375</v>
      </c>
      <c r="G357" s="17" t="s">
        <v>24</v>
      </c>
      <c r="H357" s="17" t="n">
        <v>2</v>
      </c>
      <c r="I357" s="18"/>
      <c r="J357" s="19" t="n">
        <f aca="false">SUM(H357*I357)</f>
        <v>0</v>
      </c>
      <c r="K357" s="20"/>
    </row>
    <row r="358" customFormat="false" ht="14.25" hidden="false" customHeight="false" outlineLevel="0" collapsed="false">
      <c r="C358" s="16" t="n">
        <v>350</v>
      </c>
      <c r="D358" s="16" t="n">
        <v>11706</v>
      </c>
      <c r="E358" s="16" t="n">
        <v>350</v>
      </c>
      <c r="F358" s="17" t="s">
        <v>376</v>
      </c>
      <c r="G358" s="17" t="s">
        <v>24</v>
      </c>
      <c r="H358" s="17" t="n">
        <v>3</v>
      </c>
      <c r="I358" s="18"/>
      <c r="J358" s="19" t="n">
        <f aca="false">SUM(H358*I358)</f>
        <v>0</v>
      </c>
      <c r="K358" s="20"/>
    </row>
    <row r="359" customFormat="false" ht="14.25" hidden="false" customHeight="false" outlineLevel="0" collapsed="false">
      <c r="C359" s="16" t="n">
        <v>351</v>
      </c>
      <c r="D359" s="16" t="n">
        <v>11707</v>
      </c>
      <c r="E359" s="16" t="n">
        <v>351</v>
      </c>
      <c r="F359" s="17" t="s">
        <v>377</v>
      </c>
      <c r="G359" s="17" t="s">
        <v>24</v>
      </c>
      <c r="H359" s="17" t="n">
        <v>3</v>
      </c>
      <c r="I359" s="18"/>
      <c r="J359" s="19" t="n">
        <f aca="false">SUM(H359*I359)</f>
        <v>0</v>
      </c>
      <c r="K359" s="20"/>
    </row>
    <row r="360" customFormat="false" ht="14.25" hidden="false" customHeight="false" outlineLevel="0" collapsed="false">
      <c r="C360" s="16" t="n">
        <v>352</v>
      </c>
      <c r="D360" s="16" t="n">
        <v>11708</v>
      </c>
      <c r="E360" s="16" t="n">
        <v>352</v>
      </c>
      <c r="F360" s="17" t="s">
        <v>378</v>
      </c>
      <c r="G360" s="17" t="s">
        <v>24</v>
      </c>
      <c r="H360" s="17" t="n">
        <v>30</v>
      </c>
      <c r="I360" s="18"/>
      <c r="J360" s="19" t="n">
        <f aca="false">SUM(H360*I360)</f>
        <v>0</v>
      </c>
      <c r="K360" s="20"/>
    </row>
    <row r="361" customFormat="false" ht="14.25" hidden="false" customHeight="false" outlineLevel="0" collapsed="false">
      <c r="C361" s="16" t="n">
        <v>353</v>
      </c>
      <c r="D361" s="16" t="n">
        <v>11709</v>
      </c>
      <c r="E361" s="16" t="n">
        <v>353</v>
      </c>
      <c r="F361" s="17" t="s">
        <v>379</v>
      </c>
      <c r="G361" s="17" t="s">
        <v>24</v>
      </c>
      <c r="H361" s="17" t="n">
        <v>15</v>
      </c>
      <c r="I361" s="18"/>
      <c r="J361" s="19" t="n">
        <f aca="false">SUM(H361*I361)</f>
        <v>0</v>
      </c>
      <c r="K361" s="20"/>
    </row>
    <row r="362" customFormat="false" ht="14.25" hidden="false" customHeight="false" outlineLevel="0" collapsed="false">
      <c r="C362" s="16" t="n">
        <v>354</v>
      </c>
      <c r="D362" s="16" t="n">
        <v>11710</v>
      </c>
      <c r="E362" s="16" t="n">
        <v>354</v>
      </c>
      <c r="F362" s="17" t="s">
        <v>380</v>
      </c>
      <c r="G362" s="17" t="s">
        <v>24</v>
      </c>
      <c r="H362" s="17" t="n">
        <v>15</v>
      </c>
      <c r="I362" s="18"/>
      <c r="J362" s="19" t="n">
        <f aca="false">SUM(H362*I362)</f>
        <v>0</v>
      </c>
      <c r="K362" s="20"/>
    </row>
    <row r="363" customFormat="false" ht="14.25" hidden="false" customHeight="false" outlineLevel="0" collapsed="false">
      <c r="C363" s="16" t="n">
        <v>355</v>
      </c>
      <c r="D363" s="16" t="n">
        <v>11711</v>
      </c>
      <c r="E363" s="16" t="n">
        <v>355</v>
      </c>
      <c r="F363" s="17" t="s">
        <v>381</v>
      </c>
      <c r="G363" s="17" t="s">
        <v>24</v>
      </c>
      <c r="H363" s="17" t="n">
        <v>10</v>
      </c>
      <c r="I363" s="18"/>
      <c r="J363" s="19" t="n">
        <f aca="false">SUM(H363*I363)</f>
        <v>0</v>
      </c>
      <c r="K363" s="20"/>
    </row>
    <row r="364" customFormat="false" ht="14.25" hidden="false" customHeight="false" outlineLevel="0" collapsed="false">
      <c r="C364" s="16" t="n">
        <v>356</v>
      </c>
      <c r="D364" s="16" t="n">
        <v>11712</v>
      </c>
      <c r="E364" s="16" t="n">
        <v>356</v>
      </c>
      <c r="F364" s="17" t="s">
        <v>382</v>
      </c>
      <c r="G364" s="17" t="s">
        <v>24</v>
      </c>
      <c r="H364" s="17" t="n">
        <v>20</v>
      </c>
      <c r="I364" s="18"/>
      <c r="J364" s="19" t="n">
        <f aca="false">SUM(H364*I364)</f>
        <v>0</v>
      </c>
      <c r="K364" s="20"/>
    </row>
    <row r="365" customFormat="false" ht="14.25" hidden="false" customHeight="false" outlineLevel="0" collapsed="false">
      <c r="C365" s="16" t="n">
        <v>357</v>
      </c>
      <c r="D365" s="16" t="n">
        <v>11713</v>
      </c>
      <c r="E365" s="16" t="n">
        <v>357</v>
      </c>
      <c r="F365" s="17" t="s">
        <v>383</v>
      </c>
      <c r="G365" s="17" t="s">
        <v>24</v>
      </c>
      <c r="H365" s="17" t="n">
        <v>1</v>
      </c>
      <c r="I365" s="18"/>
      <c r="J365" s="19" t="n">
        <f aca="false">SUM(H365*I365)</f>
        <v>0</v>
      </c>
      <c r="K365" s="20"/>
    </row>
    <row r="366" customFormat="false" ht="14.25" hidden="false" customHeight="false" outlineLevel="0" collapsed="false">
      <c r="C366" s="16" t="n">
        <v>358</v>
      </c>
      <c r="D366" s="16" t="n">
        <v>11714</v>
      </c>
      <c r="E366" s="16" t="n">
        <v>358</v>
      </c>
      <c r="F366" s="17" t="s">
        <v>384</v>
      </c>
      <c r="G366" s="17" t="s">
        <v>24</v>
      </c>
      <c r="H366" s="17" t="n">
        <v>30</v>
      </c>
      <c r="I366" s="18"/>
      <c r="J366" s="19" t="n">
        <f aca="false">SUM(H366*I366)</f>
        <v>0</v>
      </c>
      <c r="K366" s="20"/>
    </row>
    <row r="367" customFormat="false" ht="14.25" hidden="false" customHeight="false" outlineLevel="0" collapsed="false">
      <c r="C367" s="16" t="n">
        <v>359</v>
      </c>
      <c r="D367" s="16" t="n">
        <v>11715</v>
      </c>
      <c r="E367" s="16" t="n">
        <v>359</v>
      </c>
      <c r="F367" s="17" t="s">
        <v>385</v>
      </c>
      <c r="G367" s="17" t="s">
        <v>24</v>
      </c>
      <c r="H367" s="17" t="n">
        <v>3000</v>
      </c>
      <c r="I367" s="18"/>
      <c r="J367" s="19" t="n">
        <f aca="false">SUM(H367*I367)</f>
        <v>0</v>
      </c>
      <c r="K367" s="20"/>
    </row>
    <row r="368" customFormat="false" ht="14.25" hidden="false" customHeight="false" outlineLevel="0" collapsed="false">
      <c r="C368" s="16" t="n">
        <v>360</v>
      </c>
      <c r="D368" s="16" t="n">
        <v>11716</v>
      </c>
      <c r="E368" s="16" t="n">
        <v>360</v>
      </c>
      <c r="F368" s="17" t="s">
        <v>386</v>
      </c>
      <c r="G368" s="17" t="s">
        <v>24</v>
      </c>
      <c r="H368" s="17" t="n">
        <v>100</v>
      </c>
      <c r="I368" s="18"/>
      <c r="J368" s="19" t="n">
        <f aca="false">SUM(H368*I368)</f>
        <v>0</v>
      </c>
      <c r="K368" s="20"/>
    </row>
    <row r="369" customFormat="false" ht="14.25" hidden="false" customHeight="false" outlineLevel="0" collapsed="false">
      <c r="C369" s="16" t="n">
        <v>361</v>
      </c>
      <c r="D369" s="16" t="n">
        <v>11717</v>
      </c>
      <c r="E369" s="16" t="n">
        <v>361</v>
      </c>
      <c r="F369" s="17" t="s">
        <v>387</v>
      </c>
      <c r="G369" s="17" t="s">
        <v>24</v>
      </c>
      <c r="H369" s="17" t="n">
        <v>100</v>
      </c>
      <c r="I369" s="18"/>
      <c r="J369" s="19" t="n">
        <f aca="false">SUM(H369*I369)</f>
        <v>0</v>
      </c>
      <c r="K369" s="20"/>
    </row>
    <row r="370" customFormat="false" ht="14.25" hidden="false" customHeight="false" outlineLevel="0" collapsed="false">
      <c r="C370" s="16" t="n">
        <v>362</v>
      </c>
      <c r="D370" s="16" t="n">
        <v>11718</v>
      </c>
      <c r="E370" s="16" t="n">
        <v>362</v>
      </c>
      <c r="F370" s="17" t="s">
        <v>388</v>
      </c>
      <c r="G370" s="17" t="s">
        <v>24</v>
      </c>
      <c r="H370" s="17" t="n">
        <v>30</v>
      </c>
      <c r="I370" s="18"/>
      <c r="J370" s="19" t="n">
        <f aca="false">SUM(H370*I370)</f>
        <v>0</v>
      </c>
      <c r="K370" s="20"/>
    </row>
    <row r="371" customFormat="false" ht="14.25" hidden="false" customHeight="false" outlineLevel="0" collapsed="false">
      <c r="C371" s="16" t="n">
        <v>363</v>
      </c>
      <c r="D371" s="16" t="n">
        <v>11719</v>
      </c>
      <c r="E371" s="16" t="n">
        <v>363</v>
      </c>
      <c r="F371" s="17" t="s">
        <v>389</v>
      </c>
      <c r="G371" s="17" t="s">
        <v>24</v>
      </c>
      <c r="H371" s="17" t="n">
        <v>6</v>
      </c>
      <c r="I371" s="18"/>
      <c r="J371" s="19" t="n">
        <f aca="false">SUM(H371*I371)</f>
        <v>0</v>
      </c>
      <c r="K371" s="20"/>
    </row>
    <row r="372" customFormat="false" ht="14.25" hidden="false" customHeight="false" outlineLevel="0" collapsed="false">
      <c r="C372" s="16" t="n">
        <v>364</v>
      </c>
      <c r="D372" s="16" t="n">
        <v>11720</v>
      </c>
      <c r="E372" s="16" t="n">
        <v>364</v>
      </c>
      <c r="F372" s="17" t="s">
        <v>390</v>
      </c>
      <c r="G372" s="17" t="s">
        <v>24</v>
      </c>
      <c r="H372" s="17" t="n">
        <v>400</v>
      </c>
      <c r="I372" s="18"/>
      <c r="J372" s="19" t="n">
        <f aca="false">SUM(H372*I372)</f>
        <v>0</v>
      </c>
      <c r="K372" s="20"/>
    </row>
    <row r="373" customFormat="false" ht="14.25" hidden="false" customHeight="false" outlineLevel="0" collapsed="false">
      <c r="C373" s="16" t="n">
        <v>365</v>
      </c>
      <c r="D373" s="16" t="n">
        <v>11721</v>
      </c>
      <c r="E373" s="16" t="n">
        <v>365</v>
      </c>
      <c r="F373" s="17" t="s">
        <v>391</v>
      </c>
      <c r="G373" s="17" t="s">
        <v>24</v>
      </c>
      <c r="H373" s="17" t="n">
        <v>30</v>
      </c>
      <c r="I373" s="18"/>
      <c r="J373" s="19" t="n">
        <f aca="false">SUM(H373*I373)</f>
        <v>0</v>
      </c>
      <c r="K373" s="20"/>
    </row>
    <row r="374" customFormat="false" ht="14.25" hidden="false" customHeight="false" outlineLevel="0" collapsed="false">
      <c r="C374" s="16" t="n">
        <v>366</v>
      </c>
      <c r="D374" s="16" t="n">
        <v>11722</v>
      </c>
      <c r="E374" s="16" t="n">
        <v>366</v>
      </c>
      <c r="F374" s="17" t="s">
        <v>392</v>
      </c>
      <c r="G374" s="17" t="s">
        <v>24</v>
      </c>
      <c r="H374" s="17" t="n">
        <v>30</v>
      </c>
      <c r="I374" s="18"/>
      <c r="J374" s="19" t="n">
        <f aca="false">SUM(H374*I374)</f>
        <v>0</v>
      </c>
      <c r="K374" s="20"/>
    </row>
    <row r="375" customFormat="false" ht="14.25" hidden="false" customHeight="false" outlineLevel="0" collapsed="false">
      <c r="C375" s="16" t="n">
        <v>367</v>
      </c>
      <c r="D375" s="16" t="n">
        <v>11723</v>
      </c>
      <c r="E375" s="16" t="n">
        <v>367</v>
      </c>
      <c r="F375" s="17" t="s">
        <v>393</v>
      </c>
      <c r="G375" s="17" t="s">
        <v>331</v>
      </c>
      <c r="H375" s="17" t="n">
        <v>10</v>
      </c>
      <c r="I375" s="18"/>
      <c r="J375" s="19" t="n">
        <f aca="false">SUM(H375*I375)</f>
        <v>0</v>
      </c>
      <c r="K375" s="20"/>
    </row>
    <row r="376" customFormat="false" ht="14.25" hidden="false" customHeight="false" outlineLevel="0" collapsed="false">
      <c r="C376" s="16" t="n">
        <v>368</v>
      </c>
      <c r="D376" s="16" t="n">
        <v>11724</v>
      </c>
      <c r="E376" s="16" t="n">
        <v>368</v>
      </c>
      <c r="F376" s="17" t="s">
        <v>394</v>
      </c>
      <c r="G376" s="17" t="s">
        <v>331</v>
      </c>
      <c r="H376" s="17" t="n">
        <v>15</v>
      </c>
      <c r="I376" s="18"/>
      <c r="J376" s="19" t="n">
        <f aca="false">SUM(H376*I376)</f>
        <v>0</v>
      </c>
      <c r="K376" s="20"/>
    </row>
    <row r="377" customFormat="false" ht="14.25" hidden="false" customHeight="false" outlineLevel="0" collapsed="false">
      <c r="C377" s="16" t="n">
        <v>369</v>
      </c>
      <c r="D377" s="16" t="n">
        <v>11725</v>
      </c>
      <c r="E377" s="16" t="n">
        <v>369</v>
      </c>
      <c r="F377" s="17" t="s">
        <v>395</v>
      </c>
      <c r="G377" s="17" t="s">
        <v>331</v>
      </c>
      <c r="H377" s="17" t="n">
        <v>20</v>
      </c>
      <c r="I377" s="18"/>
      <c r="J377" s="19" t="n">
        <f aca="false">SUM(H377*I377)</f>
        <v>0</v>
      </c>
      <c r="K377" s="20"/>
    </row>
    <row r="378" customFormat="false" ht="14.25" hidden="false" customHeight="false" outlineLevel="0" collapsed="false">
      <c r="C378" s="16" t="n">
        <v>370</v>
      </c>
      <c r="D378" s="16" t="n">
        <v>11726</v>
      </c>
      <c r="E378" s="16" t="n">
        <v>370</v>
      </c>
      <c r="F378" s="17" t="s">
        <v>396</v>
      </c>
      <c r="G378" s="17" t="s">
        <v>331</v>
      </c>
      <c r="H378" s="17" t="n">
        <v>20</v>
      </c>
      <c r="I378" s="18"/>
      <c r="J378" s="19" t="n">
        <f aca="false">SUM(H378*I378)</f>
        <v>0</v>
      </c>
      <c r="K378" s="20"/>
    </row>
    <row r="379" customFormat="false" ht="14.25" hidden="false" customHeight="false" outlineLevel="0" collapsed="false">
      <c r="C379" s="16" t="n">
        <v>371</v>
      </c>
      <c r="D379" s="16" t="n">
        <v>11727</v>
      </c>
      <c r="E379" s="16" t="n">
        <v>371</v>
      </c>
      <c r="F379" s="17" t="s">
        <v>397</v>
      </c>
      <c r="G379" s="17" t="s">
        <v>331</v>
      </c>
      <c r="H379" s="17" t="n">
        <v>10</v>
      </c>
      <c r="I379" s="18"/>
      <c r="J379" s="19" t="n">
        <f aca="false">SUM(H379*I379)</f>
        <v>0</v>
      </c>
      <c r="K379" s="20"/>
    </row>
    <row r="380" customFormat="false" ht="14.25" hidden="false" customHeight="false" outlineLevel="0" collapsed="false">
      <c r="C380" s="16" t="n">
        <v>372</v>
      </c>
      <c r="D380" s="16" t="n">
        <v>11728</v>
      </c>
      <c r="E380" s="16" t="n">
        <v>372</v>
      </c>
      <c r="F380" s="17" t="s">
        <v>398</v>
      </c>
      <c r="G380" s="17" t="s">
        <v>331</v>
      </c>
      <c r="H380" s="17" t="n">
        <v>10</v>
      </c>
      <c r="I380" s="18"/>
      <c r="J380" s="19" t="n">
        <f aca="false">SUM(H380*I380)</f>
        <v>0</v>
      </c>
      <c r="K380" s="20"/>
    </row>
    <row r="381" customFormat="false" ht="14.25" hidden="false" customHeight="false" outlineLevel="0" collapsed="false">
      <c r="C381" s="16" t="n">
        <v>373</v>
      </c>
      <c r="D381" s="16" t="n">
        <v>11729</v>
      </c>
      <c r="E381" s="16" t="n">
        <v>373</v>
      </c>
      <c r="F381" s="17" t="s">
        <v>399</v>
      </c>
      <c r="G381" s="17" t="s">
        <v>331</v>
      </c>
      <c r="H381" s="17" t="n">
        <v>15</v>
      </c>
      <c r="I381" s="18"/>
      <c r="J381" s="19" t="n">
        <f aca="false">SUM(H381*I381)</f>
        <v>0</v>
      </c>
      <c r="K381" s="20"/>
    </row>
    <row r="382" customFormat="false" ht="14.25" hidden="false" customHeight="false" outlineLevel="0" collapsed="false">
      <c r="C382" s="16" t="n">
        <v>374</v>
      </c>
      <c r="D382" s="16" t="n">
        <v>11730</v>
      </c>
      <c r="E382" s="16" t="n">
        <v>374</v>
      </c>
      <c r="F382" s="17" t="s">
        <v>400</v>
      </c>
      <c r="G382" s="17" t="s">
        <v>24</v>
      </c>
      <c r="H382" s="17" t="n">
        <v>4</v>
      </c>
      <c r="I382" s="18"/>
      <c r="J382" s="19" t="n">
        <f aca="false">SUM(H382*I382)</f>
        <v>0</v>
      </c>
      <c r="K382" s="20"/>
    </row>
    <row r="383" customFormat="false" ht="14.25" hidden="false" customHeight="false" outlineLevel="0" collapsed="false">
      <c r="C383" s="16" t="n">
        <v>375</v>
      </c>
      <c r="D383" s="16" t="n">
        <v>11731</v>
      </c>
      <c r="E383" s="16" t="n">
        <v>375</v>
      </c>
      <c r="F383" s="17" t="s">
        <v>401</v>
      </c>
      <c r="G383" s="17" t="s">
        <v>24</v>
      </c>
      <c r="H383" s="17" t="n">
        <v>2</v>
      </c>
      <c r="I383" s="18"/>
      <c r="J383" s="19" t="n">
        <f aca="false">SUM(H383*I383)</f>
        <v>0</v>
      </c>
      <c r="K383" s="20"/>
    </row>
    <row r="384" customFormat="false" ht="14.25" hidden="false" customHeight="false" outlineLevel="0" collapsed="false">
      <c r="C384" s="16" t="n">
        <v>376</v>
      </c>
      <c r="D384" s="16" t="n">
        <v>11732</v>
      </c>
      <c r="E384" s="16" t="n">
        <v>376</v>
      </c>
      <c r="F384" s="17" t="s">
        <v>402</v>
      </c>
      <c r="G384" s="17" t="s">
        <v>24</v>
      </c>
      <c r="H384" s="17" t="n">
        <v>2</v>
      </c>
      <c r="I384" s="18"/>
      <c r="J384" s="19" t="n">
        <f aca="false">SUM(H384*I384)</f>
        <v>0</v>
      </c>
      <c r="K384" s="20"/>
    </row>
    <row r="385" customFormat="false" ht="14.25" hidden="false" customHeight="false" outlineLevel="0" collapsed="false">
      <c r="C385" s="16" t="n">
        <v>377</v>
      </c>
      <c r="D385" s="16" t="n">
        <v>11733</v>
      </c>
      <c r="E385" s="16" t="n">
        <v>377</v>
      </c>
      <c r="F385" s="17" t="s">
        <v>403</v>
      </c>
      <c r="G385" s="17" t="s">
        <v>24</v>
      </c>
      <c r="H385" s="17" t="n">
        <v>2</v>
      </c>
      <c r="I385" s="18"/>
      <c r="J385" s="19" t="n">
        <f aca="false">SUM(H385*I385)</f>
        <v>0</v>
      </c>
      <c r="K385" s="20"/>
    </row>
    <row r="386" customFormat="false" ht="14.25" hidden="false" customHeight="false" outlineLevel="0" collapsed="false">
      <c r="C386" s="16" t="n">
        <v>378</v>
      </c>
      <c r="D386" s="16" t="n">
        <v>11734</v>
      </c>
      <c r="E386" s="16" t="n">
        <v>378</v>
      </c>
      <c r="F386" s="17" t="s">
        <v>404</v>
      </c>
      <c r="G386" s="17" t="s">
        <v>24</v>
      </c>
      <c r="H386" s="17" t="n">
        <v>6</v>
      </c>
      <c r="I386" s="18"/>
      <c r="J386" s="19" t="n">
        <f aca="false">SUM(H386*I386)</f>
        <v>0</v>
      </c>
      <c r="K386" s="20"/>
    </row>
    <row r="387" customFormat="false" ht="14.25" hidden="false" customHeight="false" outlineLevel="0" collapsed="false">
      <c r="C387" s="16" t="n">
        <v>379</v>
      </c>
      <c r="D387" s="16" t="n">
        <v>11735</v>
      </c>
      <c r="E387" s="16" t="n">
        <v>379</v>
      </c>
      <c r="F387" s="17" t="s">
        <v>405</v>
      </c>
      <c r="G387" s="17" t="s">
        <v>24</v>
      </c>
      <c r="H387" s="17" t="n">
        <v>3</v>
      </c>
      <c r="I387" s="18"/>
      <c r="J387" s="19" t="n">
        <f aca="false">SUM(H387*I387)</f>
        <v>0</v>
      </c>
      <c r="K387" s="20"/>
    </row>
    <row r="388" customFormat="false" ht="14.25" hidden="false" customHeight="false" outlineLevel="0" collapsed="false">
      <c r="C388" s="16" t="n">
        <v>380</v>
      </c>
      <c r="D388" s="16" t="n">
        <v>11736</v>
      </c>
      <c r="E388" s="16" t="n">
        <v>380</v>
      </c>
      <c r="F388" s="17" t="s">
        <v>406</v>
      </c>
      <c r="G388" s="17" t="s">
        <v>24</v>
      </c>
      <c r="H388" s="17" t="n">
        <v>20</v>
      </c>
      <c r="I388" s="18"/>
      <c r="J388" s="19" t="n">
        <f aca="false">SUM(H388*I388)</f>
        <v>0</v>
      </c>
      <c r="K388" s="20"/>
    </row>
    <row r="389" customFormat="false" ht="14.25" hidden="false" customHeight="false" outlineLevel="0" collapsed="false">
      <c r="C389" s="16" t="n">
        <v>381</v>
      </c>
      <c r="D389" s="16" t="n">
        <v>11737</v>
      </c>
      <c r="E389" s="16" t="n">
        <v>381</v>
      </c>
      <c r="F389" s="17" t="s">
        <v>407</v>
      </c>
      <c r="G389" s="17" t="s">
        <v>24</v>
      </c>
      <c r="H389" s="17" t="n">
        <v>30</v>
      </c>
      <c r="I389" s="18"/>
      <c r="J389" s="19" t="n">
        <f aca="false">SUM(H389*I389)</f>
        <v>0</v>
      </c>
      <c r="K389" s="20"/>
    </row>
    <row r="390" customFormat="false" ht="14.25" hidden="false" customHeight="false" outlineLevel="0" collapsed="false">
      <c r="C390" s="16" t="n">
        <v>382</v>
      </c>
      <c r="D390" s="16" t="n">
        <v>11738</v>
      </c>
      <c r="E390" s="16" t="n">
        <v>382</v>
      </c>
      <c r="F390" s="17" t="s">
        <v>408</v>
      </c>
      <c r="G390" s="17" t="s">
        <v>24</v>
      </c>
      <c r="H390" s="17" t="n">
        <v>50</v>
      </c>
      <c r="I390" s="18"/>
      <c r="J390" s="19" t="n">
        <f aca="false">SUM(H390*I390)</f>
        <v>0</v>
      </c>
      <c r="K390" s="20"/>
    </row>
    <row r="391" customFormat="false" ht="14.25" hidden="false" customHeight="false" outlineLevel="0" collapsed="false">
      <c r="C391" s="16" t="n">
        <v>383</v>
      </c>
      <c r="D391" s="16" t="n">
        <v>11739</v>
      </c>
      <c r="E391" s="16" t="n">
        <v>383</v>
      </c>
      <c r="F391" s="17" t="s">
        <v>409</v>
      </c>
      <c r="G391" s="17" t="s">
        <v>24</v>
      </c>
      <c r="H391" s="17" t="n">
        <v>50</v>
      </c>
      <c r="I391" s="18"/>
      <c r="J391" s="19" t="n">
        <f aca="false">SUM(H391*I391)</f>
        <v>0</v>
      </c>
      <c r="K391" s="20"/>
    </row>
    <row r="392" customFormat="false" ht="14.25" hidden="false" customHeight="false" outlineLevel="0" collapsed="false">
      <c r="C392" s="16" t="n">
        <v>384</v>
      </c>
      <c r="D392" s="16" t="n">
        <v>11740</v>
      </c>
      <c r="E392" s="16" t="n">
        <v>384</v>
      </c>
      <c r="F392" s="17" t="s">
        <v>410</v>
      </c>
      <c r="G392" s="17" t="s">
        <v>24</v>
      </c>
      <c r="H392" s="17" t="n">
        <v>20</v>
      </c>
      <c r="I392" s="18"/>
      <c r="J392" s="19" t="n">
        <f aca="false">SUM(H392*I392)</f>
        <v>0</v>
      </c>
      <c r="K392" s="20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10" t="s">
        <v>411</v>
      </c>
      <c r="J393" s="10" t="n">
        <f aca="false">SUM(J7:J392)</f>
        <v>0</v>
      </c>
      <c r="K393" s="22"/>
    </row>
    <row r="394" customFormat="false" ht="14.25" hidden="false" customHeight="true" outlineLevel="0" collapsed="false">
      <c r="A394" s="8"/>
      <c r="B394" s="8"/>
      <c r="C394" s="8" t="s">
        <v>412</v>
      </c>
      <c r="D394" s="8"/>
      <c r="E394" s="8"/>
      <c r="F394" s="8"/>
      <c r="G394" s="8"/>
      <c r="H394" s="8"/>
      <c r="I394" s="8"/>
      <c r="J394" s="8" t="n">
        <f aca="false">SUM(H394*I394)</f>
        <v>0</v>
      </c>
      <c r="K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 t="n">
        <f aca="false">SUM(H395*I395)</f>
        <v>0</v>
      </c>
      <c r="K395" s="8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394:K39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