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PLANILHA DE PROPOSTA DE PREÇOS</t>
  </si>
  <si>
    <t xml:space="preserve">Licitação:</t>
  </si>
  <si>
    <t xml:space="preserve">0076/0015-2022</t>
  </si>
  <si>
    <t xml:space="preserve">0076/0015-2022 -  REGISTRO DE PREÇOS PARA AQUISIÇÃO DE MATERIAIS PARA INSTALAÇÃO ELÉTRICA NO LOCAL ONDE SERÁ REALIZADO O ARRAIAL DOS BURITIS DO ANO DE 2022. DESTINADA PARA EMPRESAS QUE SE ENQUADREM EM ME, EPP E EQUIPARADAS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lça preformada 16mm - UNIDADE - 60582: alça preformada 16mm</t>
  </si>
  <si>
    <t xml:space="preserve">UNIDADE</t>
  </si>
  <si>
    <t xml:space="preserve">alça preformada 35mm - UNIDADE - 60583: alça preformada 35mm</t>
  </si>
  <si>
    <t xml:space="preserve">alicate universal belzer 8 - UNIDADE - 60584: alicate universal belzer 8</t>
  </si>
  <si>
    <t xml:space="preserve">arame galvanizado 14awg - ROLO - 60585: arame galvanizado 14awg</t>
  </si>
  <si>
    <t xml:space="preserve">ROLO</t>
  </si>
  <si>
    <t xml:space="preserve">arruela 3/8 - UNIDADE - 60586: arruela 3/8</t>
  </si>
  <si>
    <t xml:space="preserve">bocal sem chave - UNIDADE - 60587: bocal sem chave</t>
  </si>
  <si>
    <t xml:space="preserve">broca 3/8 de madeira - UNIDADE - 60588: broca 3/8 de madeira</t>
  </si>
  <si>
    <t xml:space="preserve">cabo quadriplex 16mm - METRO - 60589: cabo quadriplex 16mm</t>
  </si>
  <si>
    <t xml:space="preserve">METRO</t>
  </si>
  <si>
    <t xml:space="preserve">cabo quadriplex 35mm - METRO - 60590: cabo quadriplex 35mm</t>
  </si>
  <si>
    <t xml:space="preserve">chave de fenda grande 1/4x6 - UNIDADE - 60591: chave de fenda grande 1/4x6</t>
  </si>
  <si>
    <t xml:space="preserve">chave philips 1/4x16 - UNIDADE - 60592: chave philips 1/4x16</t>
  </si>
  <si>
    <t xml:space="preserve">cinto de segurança paraquedas - UNIDADE - 60593: cinto de segurança paraquedas</t>
  </si>
  <si>
    <t xml:space="preserve">conector perfuração 10/135 - UNIDADE - 60594: conector perfuração 10/135</t>
  </si>
  <si>
    <t xml:space="preserve">conector perfuração 35/35 - UNIDADE - 60595: conector perfuração 35/35</t>
  </si>
  <si>
    <t xml:space="preserve">corda de seda 10mm - METRO - 60596: corda de seda 10mm</t>
  </si>
  <si>
    <t xml:space="preserve">disjuntor bipolar 2x15a - UNIDADE - 60597: disjuntor bipolar 2x15a</t>
  </si>
  <si>
    <t xml:space="preserve">disjuntor bipolar 2x20a - UNIDADE - 60598: disjuntor bipolar 2x20a</t>
  </si>
  <si>
    <t xml:space="preserve">escada dobrável 8 degraus - UNIDADE - 60599: escada dobrável 8 degraus</t>
  </si>
  <si>
    <t xml:space="preserve">escada extensiva fibra 6mm - UNIDADE - 60600: escada extensiva fibra 6mm</t>
  </si>
  <si>
    <t xml:space="preserve">escada extensiva fibra 8mm - UNIDADE - 60601: escada extensiva fibra 8mm</t>
  </si>
  <si>
    <t xml:space="preserve">fio flexível 2.5mm - ROLO - 60602: fio flexível 2.5mm</t>
  </si>
  <si>
    <t xml:space="preserve">fio flexível 4mm - ROLO - 60603: fio flexível 4mm</t>
  </si>
  <si>
    <t xml:space="preserve">fio flexível 6mm - ROLO - 60604: fio flexível 6mm</t>
  </si>
  <si>
    <t xml:space="preserve">fio paralelo 2x2.5mm - ROLO - 60605: fio paralelo 2x2.5mm</t>
  </si>
  <si>
    <t xml:space="preserve">furadeira impacto 3/8 800w - UNIDADE - 60606: furadeira impacto 3/8 800w</t>
  </si>
  <si>
    <t xml:space="preserve">garrafa térmica 5 litros - UNIDADE - 60607: garrafa térmica 5 litros</t>
  </si>
  <si>
    <t xml:space="preserve">lâmpada led 40w e 27 - UNIDADE - 60608: lâmpada led 40w e 27</t>
  </si>
  <si>
    <t xml:space="preserve">luva vaqueta couro - UNIDADE - 60609: luva vaqueta couro</t>
  </si>
  <si>
    <t xml:space="preserve">óculos proteção escuro - UNIDADE - 60610: óculos proteção escuro</t>
  </si>
  <si>
    <t xml:space="preserve">padrão contra pré fabricado 3x100a aério trifásico - UNIDADE - 60611: padrão contra pré fabricado 3x100a aério trifásico</t>
  </si>
  <si>
    <t xml:space="preserve">padrão contra pré fabricado 3x60a aério trifásico - UNIDADE - 60612: padrão contra pré fabricado 3x60a aério trifásico</t>
  </si>
  <si>
    <t xml:space="preserve">porca 3/8 - UNIDADE - 60613: porca 3/8</t>
  </si>
  <si>
    <t xml:space="preserve">poste de eucalipto tratado 7 mt de 14 a 16 diamêtro - UNIDADE - 60614: poste de eucalipto tratado 7 mt de 14 a 16 diamêtro</t>
  </si>
  <si>
    <t xml:space="preserve">protetor solar fator 70uvv - UNIDADE - 60615: protetor solar fator 70uvv</t>
  </si>
  <si>
    <t xml:space="preserve">rex 1 linha pesado com roldana - UNIDADE - 60616: rex 1 linha pesado com roldana</t>
  </si>
  <si>
    <t xml:space="preserve">tomada externa 10a - UNIDADE - 60617: tomada externa 10a</t>
  </si>
  <si>
    <t xml:space="preserve">morão de eucalipto tratado 2,20 mt de 10 a 12 diâmetro - UNIDADE - 60618: morão de eucalipto tratado 2,20 mt de 10 a 12 diâmetro</t>
  </si>
  <si>
    <t xml:space="preserve">morão de eucalipto tratado 3,20 mt de 14 a 16 diâmetro - UNIDADE - 60619: morão de eucalipto tratado 3,20 mt de 14 a 16 diâmetro</t>
  </si>
  <si>
    <t xml:space="preserve">arame farpado rolo com 500 metros. - UNIDADE - 60620: arame farpado rolo com 500 metros.</t>
  </si>
  <si>
    <t xml:space="preserve">grampo para cerca - KG - 60621: grampo para cerca</t>
  </si>
  <si>
    <t xml:space="preserve">KG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60582</v>
      </c>
      <c r="E9" s="16" t="n">
        <v>1</v>
      </c>
      <c r="F9" s="17" t="s">
        <v>23</v>
      </c>
      <c r="G9" s="17" t="s">
        <v>24</v>
      </c>
      <c r="H9" s="17" t="n">
        <v>15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60583</v>
      </c>
      <c r="E10" s="16" t="n">
        <v>2</v>
      </c>
      <c r="F10" s="17" t="s">
        <v>25</v>
      </c>
      <c r="G10" s="17" t="s">
        <v>24</v>
      </c>
      <c r="H10" s="17" t="n">
        <v>15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60584</v>
      </c>
      <c r="E11" s="16" t="n">
        <v>3</v>
      </c>
      <c r="F11" s="17" t="s">
        <v>26</v>
      </c>
      <c r="G11" s="17" t="s">
        <v>24</v>
      </c>
      <c r="H11" s="17" t="n">
        <v>5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60585</v>
      </c>
      <c r="E12" s="16" t="n">
        <v>4</v>
      </c>
      <c r="F12" s="17" t="s">
        <v>27</v>
      </c>
      <c r="G12" s="17" t="s">
        <v>28</v>
      </c>
      <c r="H12" s="17" t="n">
        <v>1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60586</v>
      </c>
      <c r="E13" s="16" t="n">
        <v>5</v>
      </c>
      <c r="F13" s="17" t="s">
        <v>29</v>
      </c>
      <c r="G13" s="17" t="s">
        <v>24</v>
      </c>
      <c r="H13" s="17" t="n">
        <v>5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60587</v>
      </c>
      <c r="E14" s="16" t="n">
        <v>6</v>
      </c>
      <c r="F14" s="17" t="s">
        <v>30</v>
      </c>
      <c r="G14" s="17" t="s">
        <v>24</v>
      </c>
      <c r="H14" s="17" t="n">
        <v>1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60588</v>
      </c>
      <c r="E15" s="16" t="n">
        <v>7</v>
      </c>
      <c r="F15" s="17" t="s">
        <v>31</v>
      </c>
      <c r="G15" s="17" t="s">
        <v>24</v>
      </c>
      <c r="H15" s="17" t="n">
        <v>2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60589</v>
      </c>
      <c r="E16" s="16" t="n">
        <v>8</v>
      </c>
      <c r="F16" s="17" t="s">
        <v>32</v>
      </c>
      <c r="G16" s="17" t="s">
        <v>33</v>
      </c>
      <c r="H16" s="17" t="n">
        <v>40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60590</v>
      </c>
      <c r="E17" s="16" t="n">
        <v>9</v>
      </c>
      <c r="F17" s="17" t="s">
        <v>34</v>
      </c>
      <c r="G17" s="17" t="s">
        <v>33</v>
      </c>
      <c r="H17" s="17" t="n">
        <v>10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60591</v>
      </c>
      <c r="E18" s="16" t="n">
        <v>10</v>
      </c>
      <c r="F18" s="17" t="s">
        <v>35</v>
      </c>
      <c r="G18" s="17" t="s">
        <v>24</v>
      </c>
      <c r="H18" s="17" t="n">
        <v>5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60592</v>
      </c>
      <c r="E19" s="16" t="n">
        <v>11</v>
      </c>
      <c r="F19" s="17" t="s">
        <v>36</v>
      </c>
      <c r="G19" s="17" t="s">
        <v>24</v>
      </c>
      <c r="H19" s="17" t="n">
        <v>5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60593</v>
      </c>
      <c r="E20" s="16" t="n">
        <v>12</v>
      </c>
      <c r="F20" s="17" t="s">
        <v>37</v>
      </c>
      <c r="G20" s="17" t="s">
        <v>24</v>
      </c>
      <c r="H20" s="17" t="n">
        <v>2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60594</v>
      </c>
      <c r="E21" s="16" t="n">
        <v>13</v>
      </c>
      <c r="F21" s="17" t="s">
        <v>38</v>
      </c>
      <c r="G21" s="17" t="s">
        <v>24</v>
      </c>
      <c r="H21" s="17" t="n">
        <v>6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60595</v>
      </c>
      <c r="E22" s="16" t="n">
        <v>14</v>
      </c>
      <c r="F22" s="17" t="s">
        <v>39</v>
      </c>
      <c r="G22" s="17" t="s">
        <v>24</v>
      </c>
      <c r="H22" s="17" t="n">
        <v>2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60596</v>
      </c>
      <c r="E23" s="16" t="n">
        <v>15</v>
      </c>
      <c r="F23" s="17" t="s">
        <v>40</v>
      </c>
      <c r="G23" s="17" t="s">
        <v>33</v>
      </c>
      <c r="H23" s="17" t="n">
        <v>3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60597</v>
      </c>
      <c r="E24" s="16" t="n">
        <v>16</v>
      </c>
      <c r="F24" s="17" t="s">
        <v>41</v>
      </c>
      <c r="G24" s="17" t="s">
        <v>24</v>
      </c>
      <c r="H24" s="17" t="n">
        <v>2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60598</v>
      </c>
      <c r="E25" s="16" t="n">
        <v>17</v>
      </c>
      <c r="F25" s="17" t="s">
        <v>42</v>
      </c>
      <c r="G25" s="17" t="s">
        <v>24</v>
      </c>
      <c r="H25" s="17" t="n">
        <v>15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60599</v>
      </c>
      <c r="E26" s="16" t="n">
        <v>18</v>
      </c>
      <c r="F26" s="17" t="s">
        <v>43</v>
      </c>
      <c r="G26" s="17" t="s">
        <v>24</v>
      </c>
      <c r="H26" s="17" t="n">
        <v>2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60600</v>
      </c>
      <c r="E27" s="16" t="n">
        <v>19</v>
      </c>
      <c r="F27" s="17" t="s">
        <v>44</v>
      </c>
      <c r="G27" s="17" t="s">
        <v>24</v>
      </c>
      <c r="H27" s="17" t="n">
        <v>1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60601</v>
      </c>
      <c r="E28" s="16" t="n">
        <v>20</v>
      </c>
      <c r="F28" s="17" t="s">
        <v>45</v>
      </c>
      <c r="G28" s="17" t="s">
        <v>24</v>
      </c>
      <c r="H28" s="17" t="n">
        <v>1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60602</v>
      </c>
      <c r="E29" s="16" t="n">
        <v>21</v>
      </c>
      <c r="F29" s="17" t="s">
        <v>46</v>
      </c>
      <c r="G29" s="17" t="s">
        <v>28</v>
      </c>
      <c r="H29" s="17" t="n">
        <v>5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60603</v>
      </c>
      <c r="E30" s="16" t="n">
        <v>22</v>
      </c>
      <c r="F30" s="17" t="s">
        <v>47</v>
      </c>
      <c r="G30" s="17" t="s">
        <v>28</v>
      </c>
      <c r="H30" s="17" t="n">
        <v>1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60604</v>
      </c>
      <c r="E31" s="16" t="n">
        <v>23</v>
      </c>
      <c r="F31" s="17" t="s">
        <v>48</v>
      </c>
      <c r="G31" s="17" t="s">
        <v>28</v>
      </c>
      <c r="H31" s="17" t="n">
        <v>5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60605</v>
      </c>
      <c r="E32" s="16" t="n">
        <v>24</v>
      </c>
      <c r="F32" s="17" t="s">
        <v>49</v>
      </c>
      <c r="G32" s="17" t="s">
        <v>28</v>
      </c>
      <c r="H32" s="17" t="n">
        <v>15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60606</v>
      </c>
      <c r="E33" s="16" t="n">
        <v>25</v>
      </c>
      <c r="F33" s="17" t="s">
        <v>50</v>
      </c>
      <c r="G33" s="17" t="s">
        <v>24</v>
      </c>
      <c r="H33" s="17" t="n">
        <v>1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60607</v>
      </c>
      <c r="E34" s="16" t="n">
        <v>26</v>
      </c>
      <c r="F34" s="17" t="s">
        <v>51</v>
      </c>
      <c r="G34" s="17" t="s">
        <v>24</v>
      </c>
      <c r="H34" s="17" t="n">
        <v>2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60608</v>
      </c>
      <c r="E35" s="16" t="n">
        <v>27</v>
      </c>
      <c r="F35" s="17" t="s">
        <v>52</v>
      </c>
      <c r="G35" s="17" t="s">
        <v>24</v>
      </c>
      <c r="H35" s="17" t="n">
        <v>5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60609</v>
      </c>
      <c r="E36" s="16" t="n">
        <v>28</v>
      </c>
      <c r="F36" s="17" t="s">
        <v>53</v>
      </c>
      <c r="G36" s="17" t="s">
        <v>24</v>
      </c>
      <c r="H36" s="17" t="n">
        <v>6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60610</v>
      </c>
      <c r="E37" s="16" t="n">
        <v>29</v>
      </c>
      <c r="F37" s="17" t="s">
        <v>54</v>
      </c>
      <c r="G37" s="17" t="s">
        <v>24</v>
      </c>
      <c r="H37" s="17" t="n">
        <v>5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60611</v>
      </c>
      <c r="E38" s="16" t="n">
        <v>30</v>
      </c>
      <c r="F38" s="17" t="s">
        <v>55</v>
      </c>
      <c r="G38" s="17" t="s">
        <v>24</v>
      </c>
      <c r="H38" s="17" t="n">
        <v>2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60612</v>
      </c>
      <c r="E39" s="16" t="n">
        <v>31</v>
      </c>
      <c r="F39" s="17" t="s">
        <v>56</v>
      </c>
      <c r="G39" s="17" t="s">
        <v>24</v>
      </c>
      <c r="H39" s="17" t="n">
        <v>2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60613</v>
      </c>
      <c r="E40" s="16" t="n">
        <v>32</v>
      </c>
      <c r="F40" s="17" t="s">
        <v>57</v>
      </c>
      <c r="G40" s="17" t="s">
        <v>24</v>
      </c>
      <c r="H40" s="17" t="n">
        <v>5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60614</v>
      </c>
      <c r="E41" s="16" t="n">
        <v>33</v>
      </c>
      <c r="F41" s="17" t="s">
        <v>58</v>
      </c>
      <c r="G41" s="17" t="s">
        <v>24</v>
      </c>
      <c r="H41" s="17" t="n">
        <v>5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60615</v>
      </c>
      <c r="E42" s="16" t="n">
        <v>34</v>
      </c>
      <c r="F42" s="17" t="s">
        <v>59</v>
      </c>
      <c r="G42" s="17" t="s">
        <v>24</v>
      </c>
      <c r="H42" s="17" t="n">
        <v>5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60616</v>
      </c>
      <c r="E43" s="16" t="n">
        <v>35</v>
      </c>
      <c r="F43" s="17" t="s">
        <v>60</v>
      </c>
      <c r="G43" s="17" t="s">
        <v>24</v>
      </c>
      <c r="H43" s="17" t="n">
        <v>2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60617</v>
      </c>
      <c r="E44" s="16" t="n">
        <v>36</v>
      </c>
      <c r="F44" s="17" t="s">
        <v>61</v>
      </c>
      <c r="G44" s="17" t="s">
        <v>24</v>
      </c>
      <c r="H44" s="17" t="n">
        <v>10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60618</v>
      </c>
      <c r="E45" s="16" t="n">
        <v>37</v>
      </c>
      <c r="F45" s="17" t="s">
        <v>62</v>
      </c>
      <c r="G45" s="17" t="s">
        <v>24</v>
      </c>
      <c r="H45" s="17" t="n">
        <v>17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60619</v>
      </c>
      <c r="E46" s="16" t="n">
        <v>38</v>
      </c>
      <c r="F46" s="17" t="s">
        <v>63</v>
      </c>
      <c r="G46" s="17" t="s">
        <v>24</v>
      </c>
      <c r="H46" s="17" t="n">
        <v>3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60620</v>
      </c>
      <c r="E47" s="16" t="n">
        <v>39</v>
      </c>
      <c r="F47" s="17" t="s">
        <v>64</v>
      </c>
      <c r="G47" s="17" t="s">
        <v>24</v>
      </c>
      <c r="H47" s="17" t="n">
        <v>7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60621</v>
      </c>
      <c r="E48" s="16" t="n">
        <v>40</v>
      </c>
      <c r="F48" s="17" t="s">
        <v>65</v>
      </c>
      <c r="G48" s="17" t="s">
        <v>66</v>
      </c>
      <c r="H48" s="17" t="n">
        <v>15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10" t="s">
        <v>67</v>
      </c>
      <c r="J49" s="10" t="n">
        <f aca="false">SUM(J7:J48)</f>
        <v>0</v>
      </c>
      <c r="K49" s="22"/>
    </row>
    <row r="50" customFormat="false" ht="14.25" hidden="false" customHeight="true" outlineLevel="0" collapsed="false">
      <c r="A50" s="8"/>
      <c r="B50" s="8"/>
      <c r="C50" s="8" t="s">
        <v>68</v>
      </c>
      <c r="D50" s="8"/>
      <c r="E50" s="8"/>
      <c r="F50" s="8"/>
      <c r="G50" s="8"/>
      <c r="H50" s="8"/>
      <c r="I50" s="8"/>
      <c r="J50" s="8" t="n">
        <f aca="false">SUM(H50*I50)</f>
        <v>0</v>
      </c>
      <c r="K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 t="n">
        <f aca="false">SUM(H51*I51)</f>
        <v>0</v>
      </c>
      <c r="K51" s="8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50:K5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