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PLANILHA DE PROPOSTA DE PREÇOS</t>
  </si>
  <si>
    <t xml:space="preserve">Licitação:</t>
  </si>
  <si>
    <t xml:space="preserve">0099/0021-2022</t>
  </si>
  <si>
    <t xml:space="preserve">0099/0021-2022 - REGISTRO DE PREÇOS PARA AQUISIÇÃO DE MATERIAIS PARA USO FUNERÁRIO E PRESTAÇÃO DE SERVIÇOS FUNERÁRIOS EM ATENDIMENTO À SECRETARIA MUNICIPAL DE SAÚDE, TRABALHO E RENDA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URNA MORTUÁRIA DE 183 CM DE COMPRIMENTO - UNIDADE - 59764: URNA MORTUARIA DE 183 CM URNA MORTUARIA DE 183 CM DE COMPRIMENTO, LARGURA 56 CM- 035 CM DE ALTURA - CONFECCIONADA EM MADEIRA  E PINOS PIROGRAFADA  PINTADA COM VERNIZ SEMI BRILHO  6 ALÇAS TODA FORRADA  TRAVESSEIRO FIXO  COM BABADO E FECHAMENTO C 4 CHAVETAS E SILCADA.</t>
  </si>
  <si>
    <t xml:space="preserve">UNIDADE</t>
  </si>
  <si>
    <t xml:space="preserve">TRANSLADO DENTRO DO MUNICÍPIO - UNIDADE - 59765: TRANSLADO DENTRO DO MUNICÍPIO (CONSISTE NA REMOÇÃO DO CORPO DO HOSPITAL OU LOCAL DO FALECIMENTO LEVANDO PARA SER PREPARADO E PARA O LOCAL DO VELÓRIO E POSTERIORMENTE PARA LOCAL DE SEPULTAMENTO). (PARA URNA DE 183 CM ADULTO)</t>
  </si>
  <si>
    <t xml:space="preserve">PREPARAÇÃO DO CORPO (ASPIRAÇÃO E FORMOLIZAÇÃO) ADULTO 1,40 A - UNIDADE - 59766: ADULTO 1,40M A 1,83 CM.</t>
  </si>
  <si>
    <t xml:space="preserve">EDREDOM PARA ORNAMENTAÇÃO SIMPLES ADULTO 1,40M Á 1,83CM - UNIDADE - 59767: EDREDOM PARA ORNAMENTAÇÃO SIMPLES ADULTO 1,40M Á 1,83CM</t>
  </si>
  <si>
    <t xml:space="preserve">URNA MORTUÁRIA 60CM TODA LAQUEADA NA COR BRANCA - UNIDADE - 59768: URNA MORTUÁRIA 60CM TODA LAQUEADA NA COR BRANCA</t>
  </si>
  <si>
    <t xml:space="preserve">TRANSLADO DENTRO DO MUNICÍPIO (CONSISTE  NA REMOÇÃO DO CORPO DO HOSPITAL  - UNIDADE - 59769: TRANSLADO DENTRO DO MUNICÍPIO (CONSISTE NA REMOÇÃO DO CORPO DO HOSPITAL OU LOCAL DO FALECIMENTO LEVANDO PARA SER PREPARADO E PARA O LOCAL DO VELÓRIO E POSTERIORMENTE PARA LOCAL DE SEPULTAMENTO). PARA KIT INFANTIL 60 CM.</t>
  </si>
  <si>
    <t xml:space="preserve">PREPARAÇÃO DO CORPO (ASPIRAÇÃO E FORMOLIZAÇÃO) 0,60CM Á 1,00M. - UNIDADE - 59770: KIT URNA INFANTIL 60CM.</t>
  </si>
  <si>
    <t xml:space="preserve">EDREDOM PARA ORNAMENTAÇÃO SIMPLES CRIANÇA 0,60CM A 1,00M EM FLORES. - UNIDADE - 59771: KIT URNA INFANTIL 60CM</t>
  </si>
  <si>
    <t xml:space="preserve">URNA MORTUÁRIA 80CM TODA LAQUEADA NA COR BRANCA. - UNIDADE - 59772: URNA MORTUÁRIA 80CM TODA LAQUEADA NA COR BRANCA.</t>
  </si>
  <si>
    <t xml:space="preserve">TRANSLADO DENTRO DO MUNICÍPIO (CONSISTE EM NA REMOÇÃO DO CORPO DO HOSPITAL - UNIDADE - 59773: TRANSLADO DENTRO DO MUNICÍPIO ( CONSISTE NA REMOÇÃO DO CORPO DO HOSPITAL OU LOCAL DO FALECIMENTO LEVANDO PARA SER PREPARADO E PARA O LOCAL DO VELÓRIO E POSTERIORMENTE PARA O LOCAL DO SEPULTAMENTO). KIT INFANTIL URNA 80 CM.</t>
  </si>
  <si>
    <t xml:space="preserve">PREPARAÇÃO DO CORPO (ASPIRAÇÃO E FORMOLIZAÇÃO) 0,60CM Á 1,00M. - UNIDADE - 59774: KIT URNA INFANTIL 80CM.</t>
  </si>
  <si>
    <t xml:space="preserve">EDREDOM PARA ORNAMENTAÇÃO SIMPLES CRIANÇA 0,60 Á 1,00M EM FLORES - UNIDADE - 59775: KIT URNA INFANTIL 80CM.</t>
  </si>
  <si>
    <t xml:space="preserve">URNA MORTUÁRIA 100CM TOA LAQUEADA NA COR BRANCA - UNIDADE - 59776: URNA MORTUÁRIA 100CM TOA LAQUEADA NA COR BRANCA</t>
  </si>
  <si>
    <t xml:space="preserve">TRANSLADO DENTRO DO MUNICÍPIO (CONSISTE EM NA REMOÇÃO DO CORPO DO HOSPITAL - UNIDADE - 59777: TRANSLADO DENTRO DO MUNICÍPIO ( CONSISTE NA REMOÇÃO DO CORPO DO HOSPITAL OU LOCAL DO FALECIMENTO LEVANDO PARA SER PREPARADO E PARA O LOCAL DO VELÓRIO E POSTERIORMENTE PARA O LOCAL DO SEPULTAMENTO). KIT URNA 100CM.</t>
  </si>
  <si>
    <t xml:space="preserve">PREPARAÇÃO DO CORPO (ASPIRAÇÃO E FORMOLIZAÇÃO) 0,60CM A 1,00CM - UNIDADE - 59778: KIT URNA 100 CM</t>
  </si>
  <si>
    <t xml:space="preserve">EDREDOM PARA ORNAMENTAÇÃO SIMPLES CRIANÇA 0,60 CM A 1,00M - UNIDADE - 59779: KIT URNA 100 CM</t>
  </si>
  <si>
    <t xml:space="preserve">URNA MORTUÁRIA 140CM TODA LAQUEADA NA COR BRANCA - UNIDADE - 59780: URNA MORTUÁRIA 140CM TODA LAQUEADA NA COR BRANCA</t>
  </si>
  <si>
    <t xml:space="preserve">TRANSLADO DENTRO DO MUNICÍPIO (CONSISTE  NA REMOÇÃO DO CORPO DO HOSPITAL - UNIDADE - 59781: TRANSLADO DENTRO DO MUNICÍPIO (CONSISTE NA REMOÇÃO DO CORPO DO HOSPITAL OU LOCAL DO FALECIMENTO LEVANDO PARA SER PREPARADO E PARA O LOCAL DO VELÓRIO E POSTERIORMENTE PARA LOCAL DE SEPULTAMENTO). PARA KIT URNA 140CM.</t>
  </si>
  <si>
    <t xml:space="preserve">PREPARAÇÃO DO CORPO (ASPIRAÇÃO E FORMOLIZAÇÃO) ADULTO 140CM Á 183CM - UNIDADE - 59782: KIT URNA 140CM</t>
  </si>
  <si>
    <t xml:space="preserve">EDREDOM PARA ORNAMENTAÇÃO SIMPLES ADULTO 140CM Á 183CM. - UNIDADE - 59783: KIT URNA 140CM</t>
  </si>
  <si>
    <t xml:space="preserve">URNA MORTUÁRIA ADULTO COMPRIDA 221CM DE COMPRIMENTO SEXTAVADA, LARGURA 67CM, ALT - UNIDADE - 59784: URNA MORTUÁRIA ADULTO COMPRIDA221CM DE COMPRIMENTO SESTAVADA, LARGURA 67CM, ALTURA 40CM, CONFECCIONADA EM MADEIRA E PINO PIROGRAFADA- PINTADA COM VERNIZ SEMI-BRILHO, 06 ALÇAS, TODA FORRADA, TRAVESSEIRO FIXO COM BABADO- FECHAMENTO COM 4 CHAVETAS E SILCADA.</t>
  </si>
  <si>
    <t xml:space="preserve">TRANSLADO DENTRO DO MUNICÍPIO (CONSISTE  NA REMOÇÃO DO CORPO DO HOSPITAL - UNIDADE - 59785: TRANSLADO DENTRO DO MUNICÍPIO (CONSISTE NA REMOÇÃO DO CORPO DO HOSPITAL OU LOCAL DO FALECIMENTO LEVANDO PARA SER PREPARADO E PARA O LOCAL DO VELÓRIO E POSTERIORMENTE PARA LOCAL DE SEPULTAMENTO). PARA KIT URNA ADULTO COMPRIDA 221CM.</t>
  </si>
  <si>
    <t xml:space="preserve">PREPARAÇÃO DO CORPO (ASPIRAÇÃO E FORMOLIZAÇÃO) ADULTO, TAMANHO ESPECIAL - UNIDADE - 59786: KIT URNA ADULTO COMPRIDA 221CM.</t>
  </si>
  <si>
    <t xml:space="preserve">EDREDOM PARA ORNAMENTAÇÃO SIMPLES ADULTO, TAMANHO ESPECIAL - UNIDADE - 59787: KIT URNA ADULTO COMPRIDA 221CM.</t>
  </si>
  <si>
    <t xml:space="preserve">URNA MORTUÁRIA GORDA, SEXTAVADA DE 200CM- LARGURA 66CM- ALTURA 44CM- CONFECCIONA - UNIDADE - 59788: URNA MORTUÁRIA GORDA, SEXTAVADA DE 200CM- LARGURA 66CM- ALTURA 44CM- CONFECCIONADA EM MADEIRA E PINOS PIROGRAFADA PINTADA COM VERNIZ SEMI-BRILHO, 06 ALÇA, TODA FORRADA, TRAVESSEIRO FIXO COM BABADO- FECHAMENTO COM 4 CHAVETAS E SILCADA.</t>
  </si>
  <si>
    <t xml:space="preserve">TRANSLADO DENTRO DO MUNICÍPIO (CONSISTE  NA REMOÇÃO DO CORPO DO HOSPITAL - UNIDADE - 59789: TRANSLADO DENTRO DO MUNICÍPIO (CONSISTE NA REMOÇÃO DO CORPO DO HOSPITAL OU LOCAL DO FALECIMENTO LEVANDO PARA SER PREPARADO E PARA O LOCAL DO VELÓRIO E POSTERIORMENTE PARA LOCAL DE SEPULTAMENTO). PARA KIT URNA GORDA 200CM.</t>
  </si>
  <si>
    <t xml:space="preserve">PREPARAÇÃO DO CORPO (ASPIRAÇÃO E FORMOLIZAÇÃO) ADULTO, TAMANHO ESPECIAL - UNIDADE - 59790: KIT URNA GORDA 200CM.</t>
  </si>
  <si>
    <t xml:space="preserve">EDREDOM PARA ORNAMENTAÇÃO SIMPLES ADULTO, TAMANHO ESPECIAL - UNIDADE - 59791: KIT URNA GORDA 200CM.</t>
  </si>
  <si>
    <t xml:space="preserve">URNA MORTUÁRIA SUPER GORDA, SEXTAVADA DE 209 CM- LARGURA 81 CM- ALTURA 50 CM - UNIDADE - 59792: URNA MORTUÁRIA SUPER GORDA, SEXTAVADA DE 209CM LARGURA 81CM- ALTURA 50CM- CONFECCIONADA EM MADEIRA E PINOS PIROGRAFADA- PINTADA COM VERNIZ SEMI-BRILHO, 06 ALÇAS, TODA FORRADA, TRAVESSEIRO FIXO COM BABADO- FECHAMENTO COM 4 CHAVETAS E SILCADA.</t>
  </si>
  <si>
    <t xml:space="preserve">TRANSLADO DENTRO MUNICÍPIO - UNIDADE - 59793: TRANSLADO DENTRO DO MUNICÍPIO(CONSISTE NA REMOÇÃO DO CORPO DO HOSPITAL OU LOCAL DO FALECIMENTO LEVANDO PARA SER PREPARADO E PARA O LOCAL DO VELÓRIO E POSTERIORMENTE PARA O LOCAL DE SEPULTAMENTO). KIT URNA SUPER GORDA 209CM.</t>
  </si>
  <si>
    <t xml:space="preserve">PREPARAÇÃO DO CORPO(ASPIRAÇÃO E FORMOLIZAÇÃO) ADULTO, TAMANHO ESPECIAL. - UNIDADE - 59794: KIT URNA SUPER GORDA 209CM.</t>
  </si>
  <si>
    <t xml:space="preserve">EDREDOM PARA ORNAMENTAÇÃO SIMPLES ADULTO, TAMANHO ESPECIAL. - UNIDADE - 61370: EDREDOM PARA ORNAMENTAÇÃO SIMPLES ADULTO, TAMANHO ESPECIAL.</t>
  </si>
  <si>
    <t xml:space="preserve">URNA MORTUÁRIA BALEIA - UNIDADE - 59795: URNA MORTUÁRIA BALEIA, SEXTAVADA DE 209CM- LARGURA 89CM ALTURA 65CM- CONFECCIONADA EM MADEIRA E PINOS PIROGRAFADA- PINTADA COM VERNIZ SEMI-BRILHO, 08 ALÇAS, TODA FORRADA, TRAVESSEIRO FIXO COM BABADO- FECHAMENTO COM 4 CHAVETAS E SILCADA.</t>
  </si>
  <si>
    <t xml:space="preserve">TRANSLADO DENTRO DO MUNICÍPIO (CONSISTE  NA REMOÇÃO DO CORPO DO HOSPITAL - UNIDADE - 59796: TRANSLADO DENTRO DO MUNICÍPIO (CONSISTE NA REMOÇÃO DO CORPO DO HOSPITAL OU LOCAL DO FALECIMENTO LEVANDO PARA SER PREPARADO E PARA O LOCAL DO VELÓRIO E POSTERIORMENTE PARA LOCAL DE SEPULTAMENTO). PARA KIT URNA BALEIA 209CM.</t>
  </si>
  <si>
    <t xml:space="preserve">FPREPARAÇÃO DO CORPO (ASPIRAÇÃO E FORMOLIZAÇÃO) ADULTO, TAMANHO ESPECIAL - UNIDADE - 59797: KIT URNA BALEIA 209CM.</t>
  </si>
  <si>
    <t xml:space="preserve">EDREDOM PARA ORNAMENTAÇÃO SIMPLES ADULTO. - UNIDADE - 59798: KIT URNA BALEIA.</t>
  </si>
  <si>
    <t xml:space="preserve">COROA DE FLORES SIMPLES DESIDRATADA - UNIDADE - 59799: COROA DE FLORES SIMPLES DESIDRATADA</t>
  </si>
  <si>
    <t xml:space="preserve">TRANSLADO EM SERVIÇO FUNERÁRIO DE ESTRADA COM PAVIMENTAÇÃO ASFÁLTICA. - UNIDADE - 59800: TRANSLADO EM SERVIÇO FUNERÁRIO DE ESTRADA COM PAVIMENTAÇÃO ASFÁLTICA.</t>
  </si>
  <si>
    <t xml:space="preserve">TRANSLADO EM SERVIÇO FUNERÁRIO DE ESTRADA SEM PAVIMENTAÇÃO ASFÁLTICA. - UNIDADE - 59801: TRANSLADO EM SERVIÇO FUNERÁRIO DE ESTRADA SEM PAVIMENTAÇÃO ASFÁLTICA.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12676</v>
      </c>
      <c r="E9" s="16" t="n">
        <v>1</v>
      </c>
      <c r="F9" s="17" t="s">
        <v>23</v>
      </c>
      <c r="G9" s="17" t="s">
        <v>24</v>
      </c>
      <c r="H9" s="17" t="n">
        <v>70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1</v>
      </c>
      <c r="D10" s="16" t="n">
        <v>12677</v>
      </c>
      <c r="E10" s="16" t="n">
        <v>2</v>
      </c>
      <c r="F10" s="17" t="s">
        <v>25</v>
      </c>
      <c r="G10" s="17" t="s">
        <v>24</v>
      </c>
      <c r="H10" s="17" t="n">
        <v>70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16" t="n">
        <v>1</v>
      </c>
      <c r="D11" s="16" t="n">
        <v>12678</v>
      </c>
      <c r="E11" s="16" t="n">
        <v>3</v>
      </c>
      <c r="F11" s="17" t="s">
        <v>26</v>
      </c>
      <c r="G11" s="17" t="s">
        <v>24</v>
      </c>
      <c r="H11" s="17" t="n">
        <v>70</v>
      </c>
      <c r="I11" s="18"/>
      <c r="J11" s="19" t="n">
        <f aca="false">SUM(H11*I11)</f>
        <v>0</v>
      </c>
      <c r="K11" s="20"/>
    </row>
    <row r="12" customFormat="false" ht="14.25" hidden="false" customHeight="false" outlineLevel="0" collapsed="false">
      <c r="C12" s="16" t="n">
        <v>1</v>
      </c>
      <c r="D12" s="16" t="n">
        <v>12679</v>
      </c>
      <c r="E12" s="16" t="n">
        <v>4</v>
      </c>
      <c r="F12" s="17" t="s">
        <v>27</v>
      </c>
      <c r="G12" s="17" t="s">
        <v>24</v>
      </c>
      <c r="H12" s="17" t="n">
        <v>70</v>
      </c>
      <c r="I12" s="18"/>
      <c r="J12" s="19" t="n">
        <f aca="false">SUM(H12*I12)</f>
        <v>0</v>
      </c>
      <c r="K12" s="20"/>
    </row>
    <row r="13" customFormat="false" ht="14.25" hidden="false" customHeight="false" outlineLevel="0" collapsed="false">
      <c r="C13" s="16" t="n">
        <v>2</v>
      </c>
      <c r="D13" s="16" t="n">
        <v>12680</v>
      </c>
      <c r="E13" s="16" t="n">
        <v>5</v>
      </c>
      <c r="F13" s="17" t="s">
        <v>28</v>
      </c>
      <c r="G13" s="17" t="s">
        <v>24</v>
      </c>
      <c r="H13" s="17" t="n">
        <v>18</v>
      </c>
      <c r="I13" s="18"/>
      <c r="J13" s="19" t="n">
        <f aca="false">SUM(H13*I13)</f>
        <v>0</v>
      </c>
      <c r="K13" s="20" t="s">
        <v>6</v>
      </c>
    </row>
    <row r="14" customFormat="false" ht="14.25" hidden="false" customHeight="false" outlineLevel="0" collapsed="false">
      <c r="C14" s="16" t="n">
        <v>2</v>
      </c>
      <c r="D14" s="16" t="n">
        <v>12681</v>
      </c>
      <c r="E14" s="16" t="n">
        <v>6</v>
      </c>
      <c r="F14" s="17" t="s">
        <v>29</v>
      </c>
      <c r="G14" s="17" t="s">
        <v>24</v>
      </c>
      <c r="H14" s="17" t="n">
        <v>18</v>
      </c>
      <c r="I14" s="18"/>
      <c r="J14" s="19" t="n">
        <f aca="false">SUM(H14*I14)</f>
        <v>0</v>
      </c>
      <c r="K14" s="20"/>
    </row>
    <row r="15" customFormat="false" ht="14.25" hidden="false" customHeight="false" outlineLevel="0" collapsed="false">
      <c r="C15" s="16" t="n">
        <v>2</v>
      </c>
      <c r="D15" s="16" t="n">
        <v>12682</v>
      </c>
      <c r="E15" s="16" t="n">
        <v>7</v>
      </c>
      <c r="F15" s="17" t="s">
        <v>30</v>
      </c>
      <c r="G15" s="17" t="s">
        <v>24</v>
      </c>
      <c r="H15" s="17" t="n">
        <v>18</v>
      </c>
      <c r="I15" s="18"/>
      <c r="J15" s="19" t="n">
        <f aca="false">SUM(H15*I15)</f>
        <v>0</v>
      </c>
      <c r="K15" s="20"/>
    </row>
    <row r="16" customFormat="false" ht="14.25" hidden="false" customHeight="false" outlineLevel="0" collapsed="false">
      <c r="C16" s="16" t="n">
        <v>2</v>
      </c>
      <c r="D16" s="16" t="n">
        <v>12683</v>
      </c>
      <c r="E16" s="16" t="n">
        <v>8</v>
      </c>
      <c r="F16" s="17" t="s">
        <v>31</v>
      </c>
      <c r="G16" s="17" t="s">
        <v>24</v>
      </c>
      <c r="H16" s="17" t="n">
        <v>18</v>
      </c>
      <c r="I16" s="18"/>
      <c r="J16" s="19" t="n">
        <f aca="false">SUM(H16*I16)</f>
        <v>0</v>
      </c>
      <c r="K16" s="20"/>
    </row>
    <row r="17" customFormat="false" ht="14.25" hidden="false" customHeight="false" outlineLevel="0" collapsed="false">
      <c r="C17" s="16" t="n">
        <v>3</v>
      </c>
      <c r="D17" s="16" t="n">
        <v>12684</v>
      </c>
      <c r="E17" s="16" t="n">
        <v>9</v>
      </c>
      <c r="F17" s="17" t="s">
        <v>32</v>
      </c>
      <c r="G17" s="17" t="s">
        <v>24</v>
      </c>
      <c r="H17" s="17" t="n">
        <v>10</v>
      </c>
      <c r="I17" s="18"/>
      <c r="J17" s="19" t="n">
        <f aca="false">SUM(H17*I17)</f>
        <v>0</v>
      </c>
      <c r="K17" s="20"/>
    </row>
    <row r="18" customFormat="false" ht="14.25" hidden="false" customHeight="false" outlineLevel="0" collapsed="false">
      <c r="C18" s="16" t="n">
        <v>3</v>
      </c>
      <c r="D18" s="16" t="n">
        <v>12685</v>
      </c>
      <c r="E18" s="16" t="n">
        <v>10</v>
      </c>
      <c r="F18" s="17" t="s">
        <v>33</v>
      </c>
      <c r="G18" s="17" t="s">
        <v>24</v>
      </c>
      <c r="H18" s="17" t="n">
        <v>10</v>
      </c>
      <c r="I18" s="18"/>
      <c r="J18" s="19" t="n">
        <f aca="false">SUM(H18*I18)</f>
        <v>0</v>
      </c>
      <c r="K18" s="20"/>
    </row>
    <row r="19" customFormat="false" ht="14.25" hidden="false" customHeight="false" outlineLevel="0" collapsed="false">
      <c r="C19" s="16" t="n">
        <v>3</v>
      </c>
      <c r="D19" s="16" t="n">
        <v>12686</v>
      </c>
      <c r="E19" s="16" t="n">
        <v>11</v>
      </c>
      <c r="F19" s="17" t="s">
        <v>34</v>
      </c>
      <c r="G19" s="17" t="s">
        <v>24</v>
      </c>
      <c r="H19" s="17" t="n">
        <v>10</v>
      </c>
      <c r="I19" s="18"/>
      <c r="J19" s="19" t="n">
        <f aca="false">SUM(H19*I19)</f>
        <v>0</v>
      </c>
      <c r="K19" s="20"/>
    </row>
    <row r="20" customFormat="false" ht="14.25" hidden="false" customHeight="false" outlineLevel="0" collapsed="false">
      <c r="C20" s="16" t="n">
        <v>3</v>
      </c>
      <c r="D20" s="16" t="n">
        <v>12687</v>
      </c>
      <c r="E20" s="16" t="n">
        <v>12</v>
      </c>
      <c r="F20" s="17" t="s">
        <v>35</v>
      </c>
      <c r="G20" s="17" t="s">
        <v>24</v>
      </c>
      <c r="H20" s="17" t="n">
        <v>10</v>
      </c>
      <c r="I20" s="18"/>
      <c r="J20" s="19" t="n">
        <f aca="false">SUM(H20*I20)</f>
        <v>0</v>
      </c>
      <c r="K20" s="20"/>
    </row>
    <row r="21" customFormat="false" ht="14.25" hidden="false" customHeight="false" outlineLevel="0" collapsed="false">
      <c r="C21" s="16" t="n">
        <v>4</v>
      </c>
      <c r="D21" s="16" t="n">
        <v>12688</v>
      </c>
      <c r="E21" s="16" t="n">
        <v>13</v>
      </c>
      <c r="F21" s="17" t="s">
        <v>36</v>
      </c>
      <c r="G21" s="17" t="s">
        <v>24</v>
      </c>
      <c r="H21" s="17" t="n">
        <v>3</v>
      </c>
      <c r="I21" s="18"/>
      <c r="J21" s="19" t="n">
        <f aca="false">SUM(H21*I21)</f>
        <v>0</v>
      </c>
      <c r="K21" s="20"/>
    </row>
    <row r="22" customFormat="false" ht="14.25" hidden="false" customHeight="false" outlineLevel="0" collapsed="false">
      <c r="C22" s="16" t="n">
        <v>4</v>
      </c>
      <c r="D22" s="16" t="n">
        <v>12689</v>
      </c>
      <c r="E22" s="16" t="n">
        <v>14</v>
      </c>
      <c r="F22" s="17" t="s">
        <v>37</v>
      </c>
      <c r="G22" s="17" t="s">
        <v>24</v>
      </c>
      <c r="H22" s="17" t="n">
        <v>3</v>
      </c>
      <c r="I22" s="18"/>
      <c r="J22" s="19" t="n">
        <f aca="false">SUM(H22*I22)</f>
        <v>0</v>
      </c>
      <c r="K22" s="20"/>
    </row>
    <row r="23" customFormat="false" ht="14.25" hidden="false" customHeight="false" outlineLevel="0" collapsed="false">
      <c r="C23" s="16" t="n">
        <v>4</v>
      </c>
      <c r="D23" s="16" t="n">
        <v>12690</v>
      </c>
      <c r="E23" s="16" t="n">
        <v>15</v>
      </c>
      <c r="F23" s="17" t="s">
        <v>38</v>
      </c>
      <c r="G23" s="17" t="s">
        <v>24</v>
      </c>
      <c r="H23" s="17" t="n">
        <v>3</v>
      </c>
      <c r="I23" s="18"/>
      <c r="J23" s="19" t="n">
        <f aca="false">SUM(H23*I23)</f>
        <v>0</v>
      </c>
      <c r="K23" s="20"/>
    </row>
    <row r="24" customFormat="false" ht="14.25" hidden="false" customHeight="false" outlineLevel="0" collapsed="false">
      <c r="C24" s="16" t="n">
        <v>4</v>
      </c>
      <c r="D24" s="16" t="n">
        <v>12691</v>
      </c>
      <c r="E24" s="16" t="n">
        <v>16</v>
      </c>
      <c r="F24" s="17" t="s">
        <v>39</v>
      </c>
      <c r="G24" s="17" t="s">
        <v>24</v>
      </c>
      <c r="H24" s="17" t="n">
        <v>3</v>
      </c>
      <c r="I24" s="18"/>
      <c r="J24" s="19" t="n">
        <f aca="false">SUM(H24*I24)</f>
        <v>0</v>
      </c>
      <c r="K24" s="20"/>
    </row>
    <row r="25" customFormat="false" ht="14.25" hidden="false" customHeight="false" outlineLevel="0" collapsed="false">
      <c r="C25" s="16" t="n">
        <v>5</v>
      </c>
      <c r="D25" s="16" t="n">
        <v>12692</v>
      </c>
      <c r="E25" s="16" t="n">
        <v>17</v>
      </c>
      <c r="F25" s="17" t="s">
        <v>40</v>
      </c>
      <c r="G25" s="17" t="s">
        <v>24</v>
      </c>
      <c r="H25" s="17" t="n">
        <v>3</v>
      </c>
      <c r="I25" s="18"/>
      <c r="J25" s="19" t="n">
        <f aca="false">SUM(H25*I25)</f>
        <v>0</v>
      </c>
      <c r="K25" s="20"/>
    </row>
    <row r="26" customFormat="false" ht="14.25" hidden="false" customHeight="false" outlineLevel="0" collapsed="false">
      <c r="C26" s="16" t="n">
        <v>5</v>
      </c>
      <c r="D26" s="16" t="n">
        <v>12693</v>
      </c>
      <c r="E26" s="16" t="n">
        <v>18</v>
      </c>
      <c r="F26" s="17" t="s">
        <v>41</v>
      </c>
      <c r="G26" s="17" t="s">
        <v>24</v>
      </c>
      <c r="H26" s="17" t="n">
        <v>3</v>
      </c>
      <c r="I26" s="18"/>
      <c r="J26" s="19" t="n">
        <f aca="false">SUM(H26*I26)</f>
        <v>0</v>
      </c>
      <c r="K26" s="20"/>
    </row>
    <row r="27" customFormat="false" ht="14.25" hidden="false" customHeight="false" outlineLevel="0" collapsed="false">
      <c r="C27" s="16" t="n">
        <v>5</v>
      </c>
      <c r="D27" s="16" t="n">
        <v>12694</v>
      </c>
      <c r="E27" s="16" t="n">
        <v>19</v>
      </c>
      <c r="F27" s="17" t="s">
        <v>42</v>
      </c>
      <c r="G27" s="17" t="s">
        <v>24</v>
      </c>
      <c r="H27" s="17" t="n">
        <v>3</v>
      </c>
      <c r="I27" s="18"/>
      <c r="J27" s="19" t="n">
        <f aca="false">SUM(H27*I27)</f>
        <v>0</v>
      </c>
      <c r="K27" s="20"/>
    </row>
    <row r="28" customFormat="false" ht="14.25" hidden="false" customHeight="false" outlineLevel="0" collapsed="false">
      <c r="C28" s="16" t="n">
        <v>5</v>
      </c>
      <c r="D28" s="16" t="n">
        <v>12695</v>
      </c>
      <c r="E28" s="16" t="n">
        <v>20</v>
      </c>
      <c r="F28" s="17" t="s">
        <v>43</v>
      </c>
      <c r="G28" s="17" t="s">
        <v>24</v>
      </c>
      <c r="H28" s="17" t="n">
        <v>3</v>
      </c>
      <c r="I28" s="18"/>
      <c r="J28" s="19" t="n">
        <f aca="false">SUM(H28*I28)</f>
        <v>0</v>
      </c>
      <c r="K28" s="20"/>
    </row>
    <row r="29" customFormat="false" ht="14.25" hidden="false" customHeight="false" outlineLevel="0" collapsed="false">
      <c r="C29" s="16" t="n">
        <v>6</v>
      </c>
      <c r="D29" s="16" t="n">
        <v>12696</v>
      </c>
      <c r="E29" s="16" t="n">
        <v>21</v>
      </c>
      <c r="F29" s="17" t="s">
        <v>44</v>
      </c>
      <c r="G29" s="17" t="s">
        <v>24</v>
      </c>
      <c r="H29" s="17" t="n">
        <v>11</v>
      </c>
      <c r="I29" s="18"/>
      <c r="J29" s="19" t="n">
        <f aca="false">SUM(H29*I29)</f>
        <v>0</v>
      </c>
      <c r="K29" s="20"/>
    </row>
    <row r="30" customFormat="false" ht="14.25" hidden="false" customHeight="false" outlineLevel="0" collapsed="false">
      <c r="C30" s="16" t="n">
        <v>6</v>
      </c>
      <c r="D30" s="16" t="n">
        <v>12697</v>
      </c>
      <c r="E30" s="16" t="n">
        <v>22</v>
      </c>
      <c r="F30" s="17" t="s">
        <v>45</v>
      </c>
      <c r="G30" s="17" t="s">
        <v>24</v>
      </c>
      <c r="H30" s="17" t="n">
        <v>11</v>
      </c>
      <c r="I30" s="18"/>
      <c r="J30" s="19" t="n">
        <f aca="false">SUM(H30*I30)</f>
        <v>0</v>
      </c>
      <c r="K30" s="20"/>
    </row>
    <row r="31" customFormat="false" ht="14.25" hidden="false" customHeight="false" outlineLevel="0" collapsed="false">
      <c r="C31" s="16" t="n">
        <v>6</v>
      </c>
      <c r="D31" s="16" t="n">
        <v>12698</v>
      </c>
      <c r="E31" s="16" t="n">
        <v>23</v>
      </c>
      <c r="F31" s="17" t="s">
        <v>46</v>
      </c>
      <c r="G31" s="17" t="s">
        <v>24</v>
      </c>
      <c r="H31" s="17" t="n">
        <v>11</v>
      </c>
      <c r="I31" s="18"/>
      <c r="J31" s="19" t="n">
        <f aca="false">SUM(H31*I31)</f>
        <v>0</v>
      </c>
      <c r="K31" s="20"/>
    </row>
    <row r="32" customFormat="false" ht="14.25" hidden="false" customHeight="false" outlineLevel="0" collapsed="false">
      <c r="C32" s="16" t="n">
        <v>6</v>
      </c>
      <c r="D32" s="16" t="n">
        <v>12699</v>
      </c>
      <c r="E32" s="16" t="n">
        <v>24</v>
      </c>
      <c r="F32" s="17" t="s">
        <v>47</v>
      </c>
      <c r="G32" s="17" t="s">
        <v>24</v>
      </c>
      <c r="H32" s="17" t="n">
        <v>11</v>
      </c>
      <c r="I32" s="18"/>
      <c r="J32" s="19" t="n">
        <f aca="false">SUM(H32*I32)</f>
        <v>0</v>
      </c>
      <c r="K32" s="20"/>
    </row>
    <row r="33" customFormat="false" ht="14.25" hidden="false" customHeight="false" outlineLevel="0" collapsed="false">
      <c r="C33" s="16" t="n">
        <v>7</v>
      </c>
      <c r="D33" s="16" t="n">
        <v>12700</v>
      </c>
      <c r="E33" s="16" t="n">
        <v>25</v>
      </c>
      <c r="F33" s="17" t="s">
        <v>48</v>
      </c>
      <c r="G33" s="17" t="s">
        <v>24</v>
      </c>
      <c r="H33" s="17" t="n">
        <v>10</v>
      </c>
      <c r="I33" s="18"/>
      <c r="J33" s="19" t="n">
        <f aca="false">SUM(H33*I33)</f>
        <v>0</v>
      </c>
      <c r="K33" s="20"/>
    </row>
    <row r="34" customFormat="false" ht="14.25" hidden="false" customHeight="false" outlineLevel="0" collapsed="false">
      <c r="C34" s="16" t="n">
        <v>7</v>
      </c>
      <c r="D34" s="16" t="n">
        <v>12701</v>
      </c>
      <c r="E34" s="16" t="n">
        <v>26</v>
      </c>
      <c r="F34" s="17" t="s">
        <v>49</v>
      </c>
      <c r="G34" s="17" t="s">
        <v>24</v>
      </c>
      <c r="H34" s="17" t="n">
        <v>10</v>
      </c>
      <c r="I34" s="18"/>
      <c r="J34" s="19" t="n">
        <f aca="false">SUM(H34*I34)</f>
        <v>0</v>
      </c>
      <c r="K34" s="20"/>
    </row>
    <row r="35" customFormat="false" ht="14.25" hidden="false" customHeight="false" outlineLevel="0" collapsed="false">
      <c r="C35" s="16" t="n">
        <v>7</v>
      </c>
      <c r="D35" s="16" t="n">
        <v>12702</v>
      </c>
      <c r="E35" s="16" t="n">
        <v>27</v>
      </c>
      <c r="F35" s="17" t="s">
        <v>50</v>
      </c>
      <c r="G35" s="17" t="s">
        <v>24</v>
      </c>
      <c r="H35" s="17" t="n">
        <v>10</v>
      </c>
      <c r="I35" s="18"/>
      <c r="J35" s="19" t="n">
        <f aca="false">SUM(H35*I35)</f>
        <v>0</v>
      </c>
      <c r="K35" s="20"/>
    </row>
    <row r="36" customFormat="false" ht="14.25" hidden="false" customHeight="false" outlineLevel="0" collapsed="false">
      <c r="C36" s="16" t="n">
        <v>7</v>
      </c>
      <c r="D36" s="16" t="n">
        <v>12703</v>
      </c>
      <c r="E36" s="16" t="n">
        <v>28</v>
      </c>
      <c r="F36" s="17" t="s">
        <v>51</v>
      </c>
      <c r="G36" s="17" t="s">
        <v>24</v>
      </c>
      <c r="H36" s="17" t="n">
        <v>10</v>
      </c>
      <c r="I36" s="18"/>
      <c r="J36" s="19" t="n">
        <f aca="false">SUM(H36*I36)</f>
        <v>0</v>
      </c>
      <c r="K36" s="20"/>
    </row>
    <row r="37" customFormat="false" ht="14.25" hidden="false" customHeight="false" outlineLevel="0" collapsed="false">
      <c r="C37" s="16" t="n">
        <v>8</v>
      </c>
      <c r="D37" s="16" t="n">
        <v>12704</v>
      </c>
      <c r="E37" s="16" t="n">
        <v>29</v>
      </c>
      <c r="F37" s="17" t="s">
        <v>52</v>
      </c>
      <c r="G37" s="17" t="s">
        <v>24</v>
      </c>
      <c r="H37" s="17" t="n">
        <v>6</v>
      </c>
      <c r="I37" s="18"/>
      <c r="J37" s="19" t="n">
        <f aca="false">SUM(H37*I37)</f>
        <v>0</v>
      </c>
      <c r="K37" s="20"/>
    </row>
    <row r="38" customFormat="false" ht="14.25" hidden="false" customHeight="false" outlineLevel="0" collapsed="false">
      <c r="C38" s="16" t="n">
        <v>8</v>
      </c>
      <c r="D38" s="16" t="n">
        <v>12705</v>
      </c>
      <c r="E38" s="16" t="n">
        <v>30</v>
      </c>
      <c r="F38" s="17" t="s">
        <v>53</v>
      </c>
      <c r="G38" s="17" t="s">
        <v>24</v>
      </c>
      <c r="H38" s="17" t="n">
        <v>6</v>
      </c>
      <c r="I38" s="18"/>
      <c r="J38" s="19" t="n">
        <f aca="false">SUM(H38*I38)</f>
        <v>0</v>
      </c>
      <c r="K38" s="20"/>
    </row>
    <row r="39" customFormat="false" ht="14.25" hidden="false" customHeight="false" outlineLevel="0" collapsed="false">
      <c r="C39" s="16" t="n">
        <v>8</v>
      </c>
      <c r="D39" s="16" t="n">
        <v>12706</v>
      </c>
      <c r="E39" s="16" t="n">
        <v>31</v>
      </c>
      <c r="F39" s="17" t="s">
        <v>54</v>
      </c>
      <c r="G39" s="17" t="s">
        <v>24</v>
      </c>
      <c r="H39" s="17" t="n">
        <v>6</v>
      </c>
      <c r="I39" s="18"/>
      <c r="J39" s="19" t="n">
        <f aca="false">SUM(H39*I39)</f>
        <v>0</v>
      </c>
      <c r="K39" s="20"/>
    </row>
    <row r="40" customFormat="false" ht="14.25" hidden="false" customHeight="false" outlineLevel="0" collapsed="false">
      <c r="C40" s="16" t="n">
        <v>8</v>
      </c>
      <c r="D40" s="16" t="n">
        <v>12707</v>
      </c>
      <c r="E40" s="16" t="n">
        <v>32</v>
      </c>
      <c r="F40" s="17" t="s">
        <v>55</v>
      </c>
      <c r="G40" s="17" t="s">
        <v>24</v>
      </c>
      <c r="H40" s="17" t="n">
        <v>6</v>
      </c>
      <c r="I40" s="18"/>
      <c r="J40" s="19" t="n">
        <f aca="false">SUM(H40*I40)</f>
        <v>0</v>
      </c>
      <c r="K40" s="20"/>
    </row>
    <row r="41" customFormat="false" ht="14.25" hidden="false" customHeight="false" outlineLevel="0" collapsed="false">
      <c r="C41" s="16" t="n">
        <v>9</v>
      </c>
      <c r="D41" s="16" t="n">
        <v>12708</v>
      </c>
      <c r="E41" s="16" t="n">
        <v>33</v>
      </c>
      <c r="F41" s="17" t="s">
        <v>56</v>
      </c>
      <c r="G41" s="17" t="s">
        <v>24</v>
      </c>
      <c r="H41" s="17" t="n">
        <v>4</v>
      </c>
      <c r="I41" s="18"/>
      <c r="J41" s="19" t="n">
        <f aca="false">SUM(H41*I41)</f>
        <v>0</v>
      </c>
      <c r="K41" s="20"/>
    </row>
    <row r="42" customFormat="false" ht="14.25" hidden="false" customHeight="false" outlineLevel="0" collapsed="false">
      <c r="C42" s="16" t="n">
        <v>9</v>
      </c>
      <c r="D42" s="16" t="n">
        <v>12709</v>
      </c>
      <c r="E42" s="16" t="n">
        <v>34</v>
      </c>
      <c r="F42" s="17" t="s">
        <v>57</v>
      </c>
      <c r="G42" s="17" t="s">
        <v>24</v>
      </c>
      <c r="H42" s="17" t="n">
        <v>4</v>
      </c>
      <c r="I42" s="18"/>
      <c r="J42" s="19" t="n">
        <f aca="false">SUM(H42*I42)</f>
        <v>0</v>
      </c>
      <c r="K42" s="20"/>
    </row>
    <row r="43" customFormat="false" ht="14.25" hidden="false" customHeight="false" outlineLevel="0" collapsed="false">
      <c r="C43" s="16" t="n">
        <v>9</v>
      </c>
      <c r="D43" s="16" t="n">
        <v>12710</v>
      </c>
      <c r="E43" s="16" t="n">
        <v>35</v>
      </c>
      <c r="F43" s="17" t="s">
        <v>58</v>
      </c>
      <c r="G43" s="17" t="s">
        <v>24</v>
      </c>
      <c r="H43" s="17" t="n">
        <v>4</v>
      </c>
      <c r="I43" s="18"/>
      <c r="J43" s="19" t="n">
        <f aca="false">SUM(H43*I43)</f>
        <v>0</v>
      </c>
      <c r="K43" s="20"/>
    </row>
    <row r="44" customFormat="false" ht="14.25" hidden="false" customHeight="false" outlineLevel="0" collapsed="false">
      <c r="C44" s="16" t="n">
        <v>9</v>
      </c>
      <c r="D44" s="16" t="n">
        <v>12711</v>
      </c>
      <c r="E44" s="16" t="n">
        <v>36</v>
      </c>
      <c r="F44" s="17" t="s">
        <v>59</v>
      </c>
      <c r="G44" s="17" t="s">
        <v>24</v>
      </c>
      <c r="H44" s="17" t="n">
        <v>4</v>
      </c>
      <c r="I44" s="18"/>
      <c r="J44" s="19" t="n">
        <f aca="false">SUM(H44*I44)</f>
        <v>0</v>
      </c>
      <c r="K44" s="20"/>
    </row>
    <row r="45" customFormat="false" ht="14.25" hidden="false" customHeight="false" outlineLevel="0" collapsed="false">
      <c r="C45" s="16" t="n">
        <v>10</v>
      </c>
      <c r="D45" s="16" t="n">
        <v>12712</v>
      </c>
      <c r="E45" s="16" t="n">
        <v>37</v>
      </c>
      <c r="F45" s="17" t="s">
        <v>60</v>
      </c>
      <c r="G45" s="17" t="s">
        <v>24</v>
      </c>
      <c r="H45" s="17" t="n">
        <v>100</v>
      </c>
      <c r="I45" s="18"/>
      <c r="J45" s="19" t="n">
        <f aca="false">SUM(H45*I45)</f>
        <v>0</v>
      </c>
      <c r="K45" s="20"/>
    </row>
    <row r="46" customFormat="false" ht="14.25" hidden="false" customHeight="false" outlineLevel="0" collapsed="false">
      <c r="C46" s="16" t="n">
        <v>11</v>
      </c>
      <c r="D46" s="16" t="n">
        <v>12713</v>
      </c>
      <c r="E46" s="16" t="n">
        <v>38</v>
      </c>
      <c r="F46" s="17" t="s">
        <v>61</v>
      </c>
      <c r="G46" s="17" t="s">
        <v>24</v>
      </c>
      <c r="H46" s="17" t="n">
        <v>16000</v>
      </c>
      <c r="I46" s="18"/>
      <c r="J46" s="19" t="n">
        <f aca="false">SUM(H46*I46)</f>
        <v>0</v>
      </c>
      <c r="K46" s="20"/>
    </row>
    <row r="47" customFormat="false" ht="14.25" hidden="false" customHeight="false" outlineLevel="0" collapsed="false">
      <c r="C47" s="16" t="n">
        <v>12</v>
      </c>
      <c r="D47" s="16" t="n">
        <v>12714</v>
      </c>
      <c r="E47" s="16" t="n">
        <v>39</v>
      </c>
      <c r="F47" s="17" t="s">
        <v>62</v>
      </c>
      <c r="G47" s="17" t="s">
        <v>24</v>
      </c>
      <c r="H47" s="17" t="n">
        <v>3000</v>
      </c>
      <c r="I47" s="18"/>
      <c r="J47" s="19" t="n">
        <f aca="false">SUM(H47*I47)</f>
        <v>0</v>
      </c>
      <c r="K47" s="20"/>
    </row>
    <row r="48" customFormat="false" ht="14.25" hidden="false" customHeight="false" outlineLevel="0" collapsed="false">
      <c r="C48" s="21"/>
      <c r="D48" s="21"/>
      <c r="E48" s="21"/>
      <c r="F48" s="21"/>
      <c r="G48" s="21"/>
      <c r="H48" s="21"/>
      <c r="I48" s="10" t="s">
        <v>63</v>
      </c>
      <c r="J48" s="10" t="n">
        <f aca="false">SUM(J7:J47)</f>
        <v>0</v>
      </c>
      <c r="K48" s="22"/>
    </row>
    <row r="49" customFormat="false" ht="14.25" hidden="false" customHeight="true" outlineLevel="0" collapsed="false">
      <c r="A49" s="8"/>
      <c r="B49" s="8"/>
      <c r="C49" s="8" t="s">
        <v>64</v>
      </c>
      <c r="D49" s="8"/>
      <c r="E49" s="8"/>
      <c r="F49" s="8"/>
      <c r="G49" s="8"/>
      <c r="H49" s="8"/>
      <c r="I49" s="8"/>
      <c r="J49" s="8" t="n">
        <f aca="false">SUM(H49*I49)</f>
        <v>0</v>
      </c>
      <c r="K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 t="n">
        <f aca="false">SUM(H50*I50)</f>
        <v>0</v>
      </c>
      <c r="K50" s="8"/>
    </row>
    <row r="51" customFormat="false" ht="14.25" hidden="false" customHeight="false" outlineLevel="0" collapsed="false">
      <c r="C51" s="21"/>
      <c r="D51" s="21"/>
      <c r="E51" s="21"/>
      <c r="F51" s="21"/>
      <c r="G51" s="21"/>
      <c r="H51" s="21"/>
      <c r="I51" s="23"/>
      <c r="J51" s="24" t="n">
        <f aca="false">SUM(H51*I51)</f>
        <v>0</v>
      </c>
      <c r="K51" s="22"/>
    </row>
    <row r="52" customFormat="false" ht="14.25" hidden="false" customHeight="false" outlineLevel="0" collapsed="false">
      <c r="C52" s="21"/>
      <c r="D52" s="21"/>
      <c r="E52" s="21"/>
      <c r="F52" s="21"/>
      <c r="G52" s="21"/>
      <c r="H52" s="21"/>
      <c r="I52" s="23"/>
      <c r="J52" s="24" t="n">
        <f aca="false">SUM(H52*I52)</f>
        <v>0</v>
      </c>
      <c r="K52" s="22"/>
    </row>
    <row r="53" customFormat="false" ht="14.25" hidden="false" customHeight="false" outlineLevel="0" collapsed="false">
      <c r="C53" s="21"/>
      <c r="D53" s="21"/>
      <c r="E53" s="21"/>
      <c r="F53" s="21"/>
      <c r="G53" s="21"/>
      <c r="H53" s="21"/>
      <c r="I53" s="23"/>
      <c r="J53" s="24" t="n">
        <f aca="false">SUM(H53*I53)</f>
        <v>0</v>
      </c>
      <c r="K53" s="22"/>
    </row>
    <row r="54" customFormat="false" ht="14.25" hidden="false" customHeight="false" outlineLevel="0" collapsed="false">
      <c r="C54" s="21"/>
      <c r="D54" s="21"/>
      <c r="E54" s="21"/>
      <c r="F54" s="21"/>
      <c r="G54" s="21"/>
      <c r="H54" s="21"/>
      <c r="I54" s="23"/>
      <c r="J54" s="24" t="n">
        <f aca="false">SUM(H54*I54)</f>
        <v>0</v>
      </c>
      <c r="K54" s="22"/>
    </row>
    <row r="55" customFormat="false" ht="14.25" hidden="false" customHeight="false" outlineLevel="0" collapsed="false">
      <c r="C55" s="21"/>
      <c r="D55" s="21"/>
      <c r="E55" s="21"/>
      <c r="F55" s="21"/>
      <c r="G55" s="21"/>
      <c r="H55" s="21"/>
      <c r="I55" s="23"/>
      <c r="J55" s="24" t="n">
        <f aca="false">SUM(H55*I55)</f>
        <v>0</v>
      </c>
      <c r="K55" s="22"/>
    </row>
    <row r="56" customFormat="false" ht="14.25" hidden="false" customHeight="false" outlineLevel="0" collapsed="false">
      <c r="C56" s="21"/>
      <c r="D56" s="21"/>
      <c r="E56" s="21"/>
      <c r="F56" s="21"/>
      <c r="G56" s="21"/>
      <c r="H56" s="21"/>
      <c r="I56" s="23"/>
      <c r="J56" s="24" t="n">
        <f aca="false">SUM(H56*I56)</f>
        <v>0</v>
      </c>
      <c r="K56" s="22"/>
    </row>
    <row r="57" customFormat="false" ht="14.25" hidden="false" customHeight="false" outlineLevel="0" collapsed="false">
      <c r="C57" s="21"/>
      <c r="D57" s="21"/>
      <c r="E57" s="21"/>
      <c r="F57" s="21"/>
      <c r="G57" s="21"/>
      <c r="H57" s="21"/>
      <c r="I57" s="23"/>
      <c r="J57" s="24" t="n">
        <f aca="false">SUM(H57*I57)</f>
        <v>0</v>
      </c>
      <c r="K57" s="22"/>
    </row>
    <row r="58" customFormat="false" ht="14.25" hidden="false" customHeight="false" outlineLevel="0" collapsed="false">
      <c r="C58" s="21"/>
      <c r="D58" s="21"/>
      <c r="E58" s="21"/>
      <c r="F58" s="21"/>
      <c r="G58" s="21"/>
      <c r="H58" s="21"/>
      <c r="I58" s="23"/>
      <c r="J58" s="24" t="n">
        <f aca="false">SUM(H58*I58)</f>
        <v>0</v>
      </c>
      <c r="K58" s="22"/>
    </row>
    <row r="59" customFormat="false" ht="14.25" hidden="false" customHeight="false" outlineLevel="0" collapsed="false">
      <c r="C59" s="21"/>
      <c r="D59" s="21"/>
      <c r="E59" s="21"/>
      <c r="F59" s="21"/>
      <c r="G59" s="21"/>
      <c r="H59" s="21"/>
      <c r="I59" s="23"/>
      <c r="J59" s="24" t="n">
        <f aca="false">SUM(H59*I59)</f>
        <v>0</v>
      </c>
      <c r="K59" s="22"/>
    </row>
    <row r="60" customFormat="false" ht="14.25" hidden="false" customHeight="false" outlineLevel="0" collapsed="false">
      <c r="C60" s="21"/>
      <c r="D60" s="21"/>
      <c r="E60" s="21"/>
      <c r="F60" s="21"/>
      <c r="G60" s="21"/>
      <c r="H60" s="21"/>
      <c r="I60" s="23"/>
      <c r="J60" s="24" t="n">
        <f aca="false">SUM(H60*I60)</f>
        <v>0</v>
      </c>
      <c r="K60" s="22"/>
    </row>
    <row r="61" customFormat="false" ht="14.25" hidden="false" customHeight="false" outlineLevel="0" collapsed="false">
      <c r="C61" s="21"/>
      <c r="D61" s="21"/>
      <c r="E61" s="21"/>
      <c r="F61" s="21"/>
      <c r="G61" s="21"/>
      <c r="H61" s="21"/>
      <c r="I61" s="23"/>
      <c r="J61" s="24" t="n">
        <f aca="false">SUM(H61*I61)</f>
        <v>0</v>
      </c>
      <c r="K61" s="22"/>
    </row>
    <row r="62" customFormat="false" ht="14.25" hidden="false" customHeight="false" outlineLevel="0" collapsed="false">
      <c r="C62" s="21"/>
      <c r="D62" s="21"/>
      <c r="E62" s="21"/>
      <c r="F62" s="21"/>
      <c r="G62" s="21"/>
      <c r="H62" s="21"/>
      <c r="I62" s="23"/>
      <c r="J62" s="24" t="n">
        <f aca="false">SUM(H62*I62)</f>
        <v>0</v>
      </c>
      <c r="K62" s="22"/>
    </row>
    <row r="63" customFormat="false" ht="14.25" hidden="false" customHeight="false" outlineLevel="0" collapsed="false">
      <c r="C63" s="21"/>
      <c r="D63" s="21"/>
      <c r="E63" s="21"/>
      <c r="F63" s="21"/>
      <c r="G63" s="21"/>
      <c r="H63" s="21"/>
      <c r="I63" s="23"/>
      <c r="J63" s="24" t="n">
        <f aca="false">SUM(H63*I63)</f>
        <v>0</v>
      </c>
      <c r="K63" s="22"/>
    </row>
    <row r="64" customFormat="false" ht="14.25" hidden="false" customHeight="false" outlineLevel="0" collapsed="false">
      <c r="C64" s="21"/>
      <c r="D64" s="21"/>
      <c r="E64" s="21"/>
      <c r="F64" s="21"/>
      <c r="G64" s="21"/>
      <c r="H64" s="21"/>
      <c r="I64" s="23"/>
      <c r="J64" s="24" t="n">
        <f aca="false">SUM(H64*I64)</f>
        <v>0</v>
      </c>
      <c r="K64" s="22"/>
    </row>
    <row r="65" customFormat="false" ht="14.25" hidden="false" customHeight="false" outlineLevel="0" collapsed="false">
      <c r="C65" s="21"/>
      <c r="D65" s="21"/>
      <c r="E65" s="21"/>
      <c r="F65" s="21"/>
      <c r="G65" s="21"/>
      <c r="H65" s="21"/>
      <c r="I65" s="23"/>
      <c r="J65" s="24" t="n">
        <f aca="false">SUM(H65*I65)</f>
        <v>0</v>
      </c>
      <c r="K65" s="22"/>
    </row>
    <row r="66" customFormat="false" ht="14.25" hidden="false" customHeight="false" outlineLevel="0" collapsed="false">
      <c r="C66" s="21"/>
      <c r="D66" s="21"/>
      <c r="E66" s="21"/>
      <c r="F66" s="21"/>
      <c r="G66" s="21"/>
      <c r="H66" s="21"/>
      <c r="I66" s="23"/>
      <c r="J66" s="24" t="n">
        <f aca="false">SUM(H66*I66)</f>
        <v>0</v>
      </c>
      <c r="K66" s="22"/>
    </row>
    <row r="67" customFormat="false" ht="14.25" hidden="false" customHeight="false" outlineLevel="0" collapsed="false">
      <c r="C67" s="21"/>
      <c r="D67" s="21"/>
      <c r="E67" s="21"/>
      <c r="F67" s="21"/>
      <c r="G67" s="21"/>
      <c r="H67" s="21"/>
      <c r="I67" s="23"/>
      <c r="J67" s="24" t="n">
        <f aca="false">SUM(H67*I67)</f>
        <v>0</v>
      </c>
      <c r="K67" s="22"/>
    </row>
    <row r="68" customFormat="false" ht="14.25" hidden="false" customHeight="false" outlineLevel="0" collapsed="false">
      <c r="C68" s="21"/>
      <c r="D68" s="21"/>
      <c r="E68" s="21"/>
      <c r="F68" s="21"/>
      <c r="G68" s="21"/>
      <c r="H68" s="21"/>
      <c r="I68" s="23"/>
      <c r="J68" s="24" t="n">
        <f aca="false">SUM(H68*I68)</f>
        <v>0</v>
      </c>
      <c r="K68" s="22"/>
    </row>
    <row r="69" customFormat="false" ht="14.25" hidden="false" customHeight="false" outlineLevel="0" collapsed="false">
      <c r="C69" s="21"/>
      <c r="D69" s="21"/>
      <c r="E69" s="21"/>
      <c r="F69" s="21"/>
      <c r="G69" s="21"/>
      <c r="H69" s="21"/>
      <c r="I69" s="23"/>
      <c r="J69" s="24" t="n">
        <f aca="false">SUM(H69*I69)</f>
        <v>0</v>
      </c>
      <c r="K69" s="22"/>
    </row>
    <row r="70" customFormat="false" ht="14.25" hidden="false" customHeight="false" outlineLevel="0" collapsed="false">
      <c r="C70" s="21"/>
      <c r="D70" s="21"/>
      <c r="E70" s="21"/>
      <c r="F70" s="21"/>
      <c r="G70" s="21"/>
      <c r="H70" s="21"/>
      <c r="I70" s="23"/>
      <c r="J70" s="24" t="n">
        <f aca="false">SUM(H70*I70)</f>
        <v>0</v>
      </c>
      <c r="K70" s="22"/>
    </row>
    <row r="71" customFormat="false" ht="14.25" hidden="false" customHeight="false" outlineLevel="0" collapsed="false">
      <c r="C71" s="21"/>
      <c r="D71" s="21"/>
      <c r="E71" s="21"/>
      <c r="F71" s="21"/>
      <c r="G71" s="21"/>
      <c r="H71" s="21"/>
      <c r="I71" s="23"/>
      <c r="J71" s="24" t="n">
        <f aca="false">SUM(H71*I71)</f>
        <v>0</v>
      </c>
      <c r="K71" s="22"/>
    </row>
    <row r="72" customFormat="false" ht="14.25" hidden="false" customHeight="false" outlineLevel="0" collapsed="false">
      <c r="C72" s="21"/>
      <c r="D72" s="21"/>
      <c r="E72" s="21"/>
      <c r="F72" s="21"/>
      <c r="G72" s="21"/>
      <c r="H72" s="21"/>
      <c r="I72" s="23"/>
      <c r="J72" s="24" t="n">
        <f aca="false">SUM(H72*I72)</f>
        <v>0</v>
      </c>
      <c r="K72" s="22"/>
    </row>
    <row r="73" customFormat="false" ht="14.25" hidden="false" customHeight="false" outlineLevel="0" collapsed="false">
      <c r="C73" s="21"/>
      <c r="D73" s="21"/>
      <c r="E73" s="21"/>
      <c r="F73" s="21"/>
      <c r="G73" s="21"/>
      <c r="H73" s="21"/>
      <c r="I73" s="23"/>
      <c r="J73" s="24" t="n">
        <f aca="false">SUM(H73*I73)</f>
        <v>0</v>
      </c>
      <c r="K73" s="22"/>
    </row>
    <row r="74" customFormat="false" ht="14.25" hidden="false" customHeight="false" outlineLevel="0" collapsed="false">
      <c r="C74" s="21"/>
      <c r="D74" s="21"/>
      <c r="E74" s="21"/>
      <c r="F74" s="21"/>
      <c r="G74" s="21"/>
      <c r="H74" s="21"/>
      <c r="I74" s="23"/>
      <c r="J74" s="24" t="n">
        <f aca="false">SUM(H74*I74)</f>
        <v>0</v>
      </c>
      <c r="K74" s="22"/>
    </row>
    <row r="75" customFormat="false" ht="14.25" hidden="false" customHeight="false" outlineLevel="0" collapsed="false">
      <c r="C75" s="21"/>
      <c r="D75" s="21"/>
      <c r="E75" s="21"/>
      <c r="F75" s="21"/>
      <c r="G75" s="21"/>
      <c r="H75" s="21"/>
      <c r="I75" s="23"/>
      <c r="J75" s="24" t="n">
        <f aca="false">SUM(H75*I75)</f>
        <v>0</v>
      </c>
      <c r="K75" s="22"/>
    </row>
    <row r="76" customFormat="false" ht="14.25" hidden="false" customHeight="false" outlineLevel="0" collapsed="false">
      <c r="C76" s="21"/>
      <c r="D76" s="21"/>
      <c r="E76" s="21"/>
      <c r="F76" s="21"/>
      <c r="G76" s="21"/>
      <c r="H76" s="21"/>
      <c r="I76" s="23"/>
      <c r="J76" s="24" t="n">
        <f aca="false">SUM(H76*I76)</f>
        <v>0</v>
      </c>
      <c r="K76" s="22"/>
    </row>
    <row r="77" customFormat="false" ht="14.25" hidden="false" customHeight="false" outlineLevel="0" collapsed="false">
      <c r="C77" s="21"/>
      <c r="D77" s="21"/>
      <c r="E77" s="21"/>
      <c r="F77" s="21"/>
      <c r="G77" s="21"/>
      <c r="H77" s="21"/>
      <c r="I77" s="23"/>
      <c r="J77" s="24" t="n">
        <f aca="false">SUM(H77*I77)</f>
        <v>0</v>
      </c>
      <c r="K77" s="22"/>
    </row>
    <row r="78" customFormat="false" ht="14.25" hidden="false" customHeight="false" outlineLevel="0" collapsed="false">
      <c r="C78" s="21"/>
      <c r="D78" s="21"/>
      <c r="E78" s="21"/>
      <c r="F78" s="21"/>
      <c r="G78" s="21"/>
      <c r="H78" s="21"/>
      <c r="I78" s="23"/>
      <c r="J78" s="24" t="n">
        <f aca="false">SUM(H78*I78)</f>
        <v>0</v>
      </c>
      <c r="K78" s="22"/>
    </row>
    <row r="79" customFormat="false" ht="14.25" hidden="false" customHeight="false" outlineLevel="0" collapsed="false">
      <c r="C79" s="21"/>
      <c r="D79" s="21"/>
      <c r="E79" s="21"/>
      <c r="F79" s="21"/>
      <c r="G79" s="21"/>
      <c r="H79" s="21"/>
      <c r="I79" s="23"/>
      <c r="J79" s="24" t="n">
        <f aca="false">SUM(H79*I79)</f>
        <v>0</v>
      </c>
      <c r="K79" s="22"/>
    </row>
    <row r="80" customFormat="false" ht="14.25" hidden="false" customHeight="false" outlineLevel="0" collapsed="false">
      <c r="C80" s="21"/>
      <c r="D80" s="21"/>
      <c r="E80" s="21"/>
      <c r="F80" s="21"/>
      <c r="G80" s="21"/>
      <c r="H80" s="21"/>
      <c r="I80" s="23"/>
      <c r="J80" s="24" t="n">
        <f aca="false">SUM(H80*I80)</f>
        <v>0</v>
      </c>
      <c r="K80" s="22"/>
    </row>
    <row r="81" customFormat="false" ht="14.25" hidden="false" customHeight="false" outlineLevel="0" collapsed="false">
      <c r="C81" s="21"/>
      <c r="D81" s="21"/>
      <c r="E81" s="21"/>
      <c r="F81" s="21"/>
      <c r="G81" s="21"/>
      <c r="H81" s="21"/>
      <c r="I81" s="23"/>
      <c r="J81" s="24" t="n">
        <f aca="false">SUM(H81*I81)</f>
        <v>0</v>
      </c>
      <c r="K81" s="22"/>
    </row>
    <row r="82" customFormat="false" ht="14.25" hidden="false" customHeight="false" outlineLevel="0" collapsed="false">
      <c r="C82" s="21"/>
      <c r="D82" s="21"/>
      <c r="E82" s="21"/>
      <c r="F82" s="21"/>
      <c r="G82" s="21"/>
      <c r="H82" s="21"/>
      <c r="I82" s="23"/>
      <c r="J82" s="24" t="n">
        <f aca="false">SUM(H82*I82)</f>
        <v>0</v>
      </c>
      <c r="K82" s="22"/>
    </row>
    <row r="83" customFormat="false" ht="14.25" hidden="false" customHeight="false" outlineLevel="0" collapsed="false">
      <c r="C83" s="21"/>
      <c r="D83" s="21"/>
      <c r="E83" s="21"/>
      <c r="F83" s="21"/>
      <c r="G83" s="21"/>
      <c r="H83" s="21"/>
      <c r="I83" s="23"/>
      <c r="J83" s="24" t="n">
        <f aca="false">SUM(H83*I83)</f>
        <v>0</v>
      </c>
      <c r="K83" s="22"/>
    </row>
    <row r="84" customFormat="false" ht="14.25" hidden="false" customHeight="false" outlineLevel="0" collapsed="false">
      <c r="C84" s="21"/>
      <c r="D84" s="21"/>
      <c r="E84" s="21"/>
      <c r="F84" s="21"/>
      <c r="G84" s="21"/>
      <c r="H84" s="21"/>
      <c r="I84" s="23"/>
      <c r="J84" s="24" t="n">
        <f aca="false">SUM(H84*I84)</f>
        <v>0</v>
      </c>
      <c r="K84" s="22"/>
    </row>
    <row r="85" customFormat="false" ht="14.25" hidden="false" customHeight="false" outlineLevel="0" collapsed="false">
      <c r="C85" s="21"/>
      <c r="D85" s="21"/>
      <c r="E85" s="21"/>
      <c r="F85" s="21"/>
      <c r="G85" s="21"/>
      <c r="H85" s="21"/>
      <c r="I85" s="23"/>
      <c r="J85" s="24" t="n">
        <f aca="false">SUM(H85*I85)</f>
        <v>0</v>
      </c>
      <c r="K85" s="22"/>
    </row>
    <row r="86" customFormat="false" ht="14.25" hidden="false" customHeight="false" outlineLevel="0" collapsed="false">
      <c r="C86" s="21"/>
      <c r="D86" s="21"/>
      <c r="E86" s="21"/>
      <c r="F86" s="21"/>
      <c r="G86" s="21"/>
      <c r="H86" s="21"/>
      <c r="I86" s="23"/>
      <c r="J86" s="24" t="n">
        <f aca="false">SUM(H86*I86)</f>
        <v>0</v>
      </c>
      <c r="K86" s="22"/>
    </row>
    <row r="87" customFormat="false" ht="14.25" hidden="false" customHeight="false" outlineLevel="0" collapsed="false">
      <c r="C87" s="21"/>
      <c r="D87" s="21"/>
      <c r="E87" s="21"/>
      <c r="F87" s="21"/>
      <c r="G87" s="21"/>
      <c r="H87" s="21"/>
      <c r="I87" s="23"/>
      <c r="J87" s="24" t="n">
        <f aca="false">SUM(H87*I87)</f>
        <v>0</v>
      </c>
      <c r="K87" s="22"/>
    </row>
    <row r="88" customFormat="false" ht="14.25" hidden="false" customHeight="false" outlineLevel="0" collapsed="false">
      <c r="C88" s="21"/>
      <c r="D88" s="21"/>
      <c r="E88" s="21"/>
      <c r="F88" s="21"/>
      <c r="G88" s="21"/>
      <c r="H88" s="21"/>
      <c r="I88" s="23"/>
      <c r="J88" s="24" t="n">
        <f aca="false">SUM(H88*I88)</f>
        <v>0</v>
      </c>
      <c r="K88" s="22"/>
    </row>
    <row r="89" customFormat="false" ht="14.25" hidden="false" customHeight="false" outlineLevel="0" collapsed="false">
      <c r="C89" s="21"/>
      <c r="D89" s="21"/>
      <c r="E89" s="21"/>
      <c r="F89" s="21"/>
      <c r="G89" s="21"/>
      <c r="H89" s="21"/>
      <c r="I89" s="23"/>
      <c r="J89" s="24" t="n">
        <f aca="false">SUM(H89*I89)</f>
        <v>0</v>
      </c>
      <c r="K89" s="22"/>
    </row>
    <row r="90" customFormat="false" ht="14.25" hidden="false" customHeight="false" outlineLevel="0" collapsed="false">
      <c r="C90" s="21"/>
      <c r="D90" s="21"/>
      <c r="E90" s="21"/>
      <c r="F90" s="21"/>
      <c r="G90" s="21"/>
      <c r="H90" s="21"/>
      <c r="I90" s="23"/>
      <c r="J90" s="24" t="n">
        <f aca="false">SUM(H90*I90)</f>
        <v>0</v>
      </c>
      <c r="K90" s="22"/>
    </row>
    <row r="91" customFormat="false" ht="14.25" hidden="false" customHeight="false" outlineLevel="0" collapsed="false">
      <c r="C91" s="21"/>
      <c r="D91" s="21"/>
      <c r="E91" s="21"/>
      <c r="F91" s="21"/>
      <c r="G91" s="21"/>
      <c r="H91" s="21"/>
      <c r="I91" s="23"/>
      <c r="J91" s="24" t="n">
        <f aca="false">SUM(H91*I91)</f>
        <v>0</v>
      </c>
      <c r="K91" s="22"/>
    </row>
    <row r="92" customFormat="false" ht="14.25" hidden="false" customHeight="false" outlineLevel="0" collapsed="false">
      <c r="C92" s="21"/>
      <c r="D92" s="21"/>
      <c r="E92" s="21"/>
      <c r="F92" s="21"/>
      <c r="G92" s="21"/>
      <c r="H92" s="21"/>
      <c r="I92" s="23"/>
      <c r="J92" s="24" t="n">
        <f aca="false">SUM(H92*I92)</f>
        <v>0</v>
      </c>
      <c r="K92" s="22"/>
    </row>
    <row r="93" customFormat="false" ht="14.25" hidden="false" customHeight="false" outlineLevel="0" collapsed="false">
      <c r="C93" s="21"/>
      <c r="D93" s="21"/>
      <c r="E93" s="21"/>
      <c r="F93" s="21"/>
      <c r="G93" s="21"/>
      <c r="H93" s="21"/>
      <c r="I93" s="23"/>
      <c r="J93" s="24" t="n">
        <f aca="false">SUM(H93*I93)</f>
        <v>0</v>
      </c>
      <c r="K93" s="22"/>
    </row>
    <row r="94" customFormat="false" ht="14.25" hidden="false" customHeight="false" outlineLevel="0" collapsed="false">
      <c r="C94" s="21"/>
      <c r="D94" s="21"/>
      <c r="E94" s="21"/>
      <c r="F94" s="21"/>
      <c r="G94" s="21"/>
      <c r="H94" s="21"/>
      <c r="I94" s="23"/>
      <c r="J94" s="24" t="n">
        <f aca="false">SUM(H94*I94)</f>
        <v>0</v>
      </c>
      <c r="K94" s="22"/>
    </row>
    <row r="95" customFormat="false" ht="14.25" hidden="false" customHeight="false" outlineLevel="0" collapsed="false">
      <c r="C95" s="21"/>
      <c r="D95" s="21"/>
      <c r="E95" s="21"/>
      <c r="F95" s="21"/>
      <c r="G95" s="21"/>
      <c r="H95" s="21"/>
      <c r="I95" s="23"/>
      <c r="J95" s="24" t="n">
        <f aca="false">SUM(H95*I95)</f>
        <v>0</v>
      </c>
      <c r="K95" s="22"/>
    </row>
    <row r="96" customFormat="false" ht="14.25" hidden="false" customHeight="false" outlineLevel="0" collapsed="false">
      <c r="C96" s="21"/>
      <c r="D96" s="21"/>
      <c r="E96" s="21"/>
      <c r="F96" s="21"/>
      <c r="G96" s="21"/>
      <c r="H96" s="21"/>
      <c r="I96" s="23"/>
      <c r="J96" s="24" t="n">
        <f aca="false">SUM(H96*I96)</f>
        <v>0</v>
      </c>
      <c r="K96" s="22"/>
    </row>
    <row r="97" customFormat="false" ht="14.25" hidden="false" customHeight="false" outlineLevel="0" collapsed="false">
      <c r="C97" s="21"/>
      <c r="D97" s="21"/>
      <c r="E97" s="21"/>
      <c r="F97" s="21"/>
      <c r="G97" s="21"/>
      <c r="H97" s="21"/>
      <c r="I97" s="23"/>
      <c r="J97" s="24" t="n">
        <f aca="false">SUM(H97*I97)</f>
        <v>0</v>
      </c>
      <c r="K97" s="22"/>
    </row>
    <row r="98" customFormat="false" ht="14.25" hidden="false" customHeight="false" outlineLevel="0" collapsed="false">
      <c r="C98" s="21"/>
      <c r="D98" s="21"/>
      <c r="E98" s="21"/>
      <c r="F98" s="21"/>
      <c r="G98" s="21"/>
      <c r="H98" s="21"/>
      <c r="I98" s="23"/>
      <c r="J98" s="24" t="n">
        <f aca="false">SUM(H98*I98)</f>
        <v>0</v>
      </c>
      <c r="K98" s="22"/>
    </row>
    <row r="99" customFormat="false" ht="14.25" hidden="false" customHeight="false" outlineLevel="0" collapsed="false">
      <c r="C99" s="21"/>
      <c r="D99" s="21"/>
      <c r="E99" s="21"/>
      <c r="F99" s="21"/>
      <c r="G99" s="21"/>
      <c r="H99" s="21"/>
      <c r="I99" s="23"/>
      <c r="J99" s="24" t="n">
        <f aca="false">SUM(H99*I99)</f>
        <v>0</v>
      </c>
      <c r="K99" s="22"/>
    </row>
    <row r="100" customFormat="false" ht="14.25" hidden="false" customHeight="false" outlineLevel="0" collapsed="false">
      <c r="C100" s="21"/>
      <c r="D100" s="21"/>
      <c r="E100" s="21"/>
      <c r="F100" s="21"/>
      <c r="G100" s="21"/>
      <c r="H100" s="21"/>
      <c r="I100" s="23"/>
      <c r="J100" s="24" t="n">
        <f aca="false">SUM(H100*I100)</f>
        <v>0</v>
      </c>
      <c r="K100" s="22"/>
    </row>
    <row r="101" customFormat="false" ht="14.25" hidden="false" customHeight="false" outlineLevel="0" collapsed="false">
      <c r="C101" s="21"/>
      <c r="D101" s="21"/>
      <c r="E101" s="21"/>
      <c r="F101" s="21"/>
      <c r="G101" s="21"/>
      <c r="H101" s="21"/>
      <c r="I101" s="23"/>
      <c r="J101" s="24" t="n">
        <f aca="false">SUM(H101*I101)</f>
        <v>0</v>
      </c>
      <c r="K101" s="22"/>
    </row>
    <row r="102" customFormat="false" ht="14.25" hidden="false" customHeight="false" outlineLevel="0" collapsed="false">
      <c r="C102" s="21"/>
      <c r="D102" s="21"/>
      <c r="E102" s="21"/>
      <c r="F102" s="21"/>
      <c r="G102" s="21"/>
      <c r="H102" s="21"/>
      <c r="I102" s="23"/>
      <c r="J102" s="24" t="n">
        <f aca="false">SUM(H102*I102)</f>
        <v>0</v>
      </c>
      <c r="K102" s="22"/>
    </row>
    <row r="103" customFormat="false" ht="14.25" hidden="false" customHeight="false" outlineLevel="0" collapsed="false">
      <c r="C103" s="21"/>
      <c r="D103" s="21"/>
      <c r="E103" s="21"/>
      <c r="F103" s="21"/>
      <c r="G103" s="21"/>
      <c r="H103" s="21"/>
      <c r="I103" s="23"/>
      <c r="J103" s="24" t="n">
        <f aca="false">SUM(H103*I103)</f>
        <v>0</v>
      </c>
      <c r="K103" s="22"/>
    </row>
    <row r="104" customFormat="false" ht="14.25" hidden="false" customHeight="false" outlineLevel="0" collapsed="false">
      <c r="C104" s="21"/>
      <c r="D104" s="21"/>
      <c r="E104" s="21"/>
      <c r="F104" s="21"/>
      <c r="G104" s="21"/>
      <c r="H104" s="21"/>
      <c r="I104" s="23"/>
      <c r="J104" s="24" t="n">
        <f aca="false">SUM(H104*I104)</f>
        <v>0</v>
      </c>
      <c r="K104" s="22"/>
    </row>
    <row r="105" customFormat="false" ht="14.25" hidden="false" customHeight="false" outlineLevel="0" collapsed="false">
      <c r="C105" s="21"/>
      <c r="D105" s="21"/>
      <c r="E105" s="21"/>
      <c r="F105" s="21"/>
      <c r="G105" s="21"/>
      <c r="H105" s="21"/>
      <c r="I105" s="23"/>
      <c r="J105" s="24" t="n">
        <f aca="false">SUM(H105*I105)</f>
        <v>0</v>
      </c>
      <c r="K105" s="22"/>
    </row>
    <row r="106" customFormat="false" ht="14.25" hidden="false" customHeight="false" outlineLevel="0" collapsed="false">
      <c r="C106" s="21"/>
      <c r="D106" s="21"/>
      <c r="E106" s="21"/>
      <c r="F106" s="21"/>
      <c r="G106" s="21"/>
      <c r="H106" s="21"/>
      <c r="I106" s="23"/>
      <c r="J106" s="24" t="n">
        <f aca="false">SUM(H106*I106)</f>
        <v>0</v>
      </c>
      <c r="K106" s="22"/>
    </row>
    <row r="107" customFormat="false" ht="14.25" hidden="false" customHeight="false" outlineLevel="0" collapsed="false">
      <c r="C107" s="21"/>
      <c r="D107" s="21"/>
      <c r="E107" s="21"/>
      <c r="F107" s="21"/>
      <c r="G107" s="21"/>
      <c r="H107" s="21"/>
      <c r="I107" s="23"/>
      <c r="J107" s="24" t="n">
        <f aca="false">SUM(H107*I107)</f>
        <v>0</v>
      </c>
      <c r="K107" s="22"/>
    </row>
    <row r="108" customFormat="false" ht="14.25" hidden="false" customHeight="false" outlineLevel="0" collapsed="false">
      <c r="C108" s="21"/>
      <c r="D108" s="21"/>
      <c r="E108" s="21"/>
      <c r="F108" s="21"/>
      <c r="G108" s="21"/>
      <c r="H108" s="21"/>
      <c r="I108" s="23"/>
      <c r="J108" s="24" t="n">
        <f aca="false">SUM(H108*I108)</f>
        <v>0</v>
      </c>
      <c r="K108" s="22"/>
    </row>
    <row r="109" customFormat="false" ht="14.25" hidden="false" customHeight="false" outlineLevel="0" collapsed="false">
      <c r="C109" s="21"/>
      <c r="D109" s="21"/>
      <c r="E109" s="21"/>
      <c r="F109" s="21"/>
      <c r="G109" s="21"/>
      <c r="H109" s="21"/>
      <c r="I109" s="23"/>
      <c r="J109" s="24" t="n">
        <f aca="false">SUM(H109*I109)</f>
        <v>0</v>
      </c>
      <c r="K109" s="22"/>
    </row>
    <row r="110" customFormat="false" ht="14.25" hidden="false" customHeight="false" outlineLevel="0" collapsed="false">
      <c r="C110" s="21"/>
      <c r="D110" s="21"/>
      <c r="E110" s="21"/>
      <c r="F110" s="21"/>
      <c r="G110" s="21"/>
      <c r="H110" s="21"/>
      <c r="I110" s="23"/>
      <c r="J110" s="24" t="n">
        <f aca="false">SUM(H110*I110)</f>
        <v>0</v>
      </c>
      <c r="K110" s="22"/>
    </row>
    <row r="111" customFormat="false" ht="14.25" hidden="false" customHeight="false" outlineLevel="0" collapsed="false">
      <c r="C111" s="21"/>
      <c r="D111" s="21"/>
      <c r="E111" s="21"/>
      <c r="F111" s="21"/>
      <c r="G111" s="21"/>
      <c r="H111" s="21"/>
      <c r="I111" s="23"/>
      <c r="J111" s="24" t="n">
        <f aca="false">SUM(H111*I111)</f>
        <v>0</v>
      </c>
      <c r="K111" s="22"/>
    </row>
    <row r="112" customFormat="false" ht="14.25" hidden="false" customHeight="false" outlineLevel="0" collapsed="false">
      <c r="C112" s="21"/>
      <c r="D112" s="21"/>
      <c r="E112" s="21"/>
      <c r="F112" s="21"/>
      <c r="G112" s="21"/>
      <c r="H112" s="21"/>
      <c r="I112" s="23"/>
      <c r="J112" s="24" t="n">
        <f aca="false">SUM(H112*I112)</f>
        <v>0</v>
      </c>
      <c r="K112" s="22"/>
    </row>
    <row r="113" customFormat="false" ht="14.25" hidden="false" customHeight="false" outlineLevel="0" collapsed="false">
      <c r="C113" s="21"/>
      <c r="D113" s="21"/>
      <c r="E113" s="21"/>
      <c r="F113" s="21"/>
      <c r="G113" s="21"/>
      <c r="H113" s="21"/>
      <c r="I113" s="23"/>
      <c r="J113" s="24" t="n">
        <f aca="false">SUM(H113*I113)</f>
        <v>0</v>
      </c>
      <c r="K113" s="22"/>
    </row>
    <row r="114" customFormat="false" ht="14.25" hidden="false" customHeight="false" outlineLevel="0" collapsed="false">
      <c r="C114" s="21"/>
      <c r="D114" s="21"/>
      <c r="E114" s="21"/>
      <c r="F114" s="21"/>
      <c r="G114" s="21"/>
      <c r="H114" s="21"/>
      <c r="I114" s="23"/>
      <c r="J114" s="24" t="n">
        <f aca="false">SUM(H114*I114)</f>
        <v>0</v>
      </c>
      <c r="K114" s="22"/>
    </row>
    <row r="115" customFormat="false" ht="14.25" hidden="false" customHeight="false" outlineLevel="0" collapsed="false">
      <c r="C115" s="21"/>
      <c r="D115" s="21"/>
      <c r="E115" s="21"/>
      <c r="F115" s="21"/>
      <c r="G115" s="21"/>
      <c r="H115" s="21"/>
      <c r="I115" s="23"/>
      <c r="J115" s="24" t="n">
        <f aca="false">SUM(H115*I115)</f>
        <v>0</v>
      </c>
      <c r="K115" s="22"/>
    </row>
    <row r="116" customFormat="false" ht="14.25" hidden="false" customHeight="false" outlineLevel="0" collapsed="false">
      <c r="C116" s="21"/>
      <c r="D116" s="21"/>
      <c r="E116" s="21"/>
      <c r="F116" s="21"/>
      <c r="G116" s="21"/>
      <c r="H116" s="21"/>
      <c r="I116" s="23"/>
      <c r="J116" s="24" t="n">
        <f aca="false">SUM(H116*I116)</f>
        <v>0</v>
      </c>
      <c r="K116" s="22"/>
    </row>
    <row r="117" customFormat="false" ht="14.25" hidden="false" customHeight="false" outlineLevel="0" collapsed="false">
      <c r="C117" s="21"/>
      <c r="D117" s="21"/>
      <c r="E117" s="21"/>
      <c r="F117" s="21"/>
      <c r="G117" s="21"/>
      <c r="H117" s="21"/>
      <c r="I117" s="23"/>
      <c r="J117" s="24" t="n">
        <f aca="false">SUM(H117*I117)</f>
        <v>0</v>
      </c>
      <c r="K117" s="22"/>
    </row>
    <row r="118" customFormat="false" ht="14.25" hidden="false" customHeight="false" outlineLevel="0" collapsed="false">
      <c r="C118" s="21"/>
      <c r="D118" s="21"/>
      <c r="E118" s="21"/>
      <c r="F118" s="21"/>
      <c r="G118" s="21"/>
      <c r="H118" s="21"/>
      <c r="I118" s="23"/>
      <c r="J118" s="24" t="n">
        <f aca="false">SUM(H118*I118)</f>
        <v>0</v>
      </c>
      <c r="K118" s="22"/>
    </row>
    <row r="119" customFormat="false" ht="14.25" hidden="false" customHeight="false" outlineLevel="0" collapsed="false">
      <c r="C119" s="21"/>
      <c r="D119" s="21"/>
      <c r="E119" s="21"/>
      <c r="F119" s="21"/>
      <c r="G119" s="21"/>
      <c r="H119" s="21"/>
      <c r="I119" s="23"/>
      <c r="J119" s="24" t="n">
        <f aca="false">SUM(H119*I119)</f>
        <v>0</v>
      </c>
      <c r="K119" s="22"/>
    </row>
    <row r="120" customFormat="false" ht="14.25" hidden="false" customHeight="false" outlineLevel="0" collapsed="false">
      <c r="C120" s="21"/>
      <c r="D120" s="21"/>
      <c r="E120" s="21"/>
      <c r="F120" s="21"/>
      <c r="G120" s="21"/>
      <c r="H120" s="21"/>
      <c r="I120" s="23"/>
      <c r="J120" s="24" t="n">
        <f aca="false">SUM(H120*I120)</f>
        <v>0</v>
      </c>
      <c r="K120" s="22"/>
    </row>
    <row r="121" customFormat="false" ht="14.25" hidden="false" customHeight="false" outlineLevel="0" collapsed="false">
      <c r="C121" s="21"/>
      <c r="D121" s="21"/>
      <c r="E121" s="21"/>
      <c r="F121" s="21"/>
      <c r="G121" s="21"/>
      <c r="H121" s="21"/>
      <c r="I121" s="23"/>
      <c r="J121" s="24" t="n">
        <f aca="false">SUM(H121*I121)</f>
        <v>0</v>
      </c>
      <c r="K121" s="22"/>
    </row>
    <row r="122" customFormat="false" ht="14.25" hidden="false" customHeight="false" outlineLevel="0" collapsed="false">
      <c r="C122" s="21"/>
      <c r="D122" s="21"/>
      <c r="E122" s="21"/>
      <c r="F122" s="21"/>
      <c r="G122" s="21"/>
      <c r="H122" s="21"/>
      <c r="I122" s="23"/>
      <c r="J122" s="24" t="n">
        <f aca="false">SUM(H122*I122)</f>
        <v>0</v>
      </c>
      <c r="K122" s="22"/>
    </row>
    <row r="123" customFormat="false" ht="14.25" hidden="false" customHeight="false" outlineLevel="0" collapsed="false">
      <c r="C123" s="21"/>
      <c r="D123" s="21"/>
      <c r="E123" s="21"/>
      <c r="F123" s="21"/>
      <c r="G123" s="21"/>
      <c r="H123" s="21"/>
      <c r="I123" s="23"/>
      <c r="J123" s="24" t="n">
        <f aca="false">SUM(H123*I123)</f>
        <v>0</v>
      </c>
      <c r="K123" s="22"/>
    </row>
    <row r="124" customFormat="false" ht="14.25" hidden="false" customHeight="false" outlineLevel="0" collapsed="false">
      <c r="C124" s="21"/>
      <c r="D124" s="21"/>
      <c r="E124" s="21"/>
      <c r="F124" s="21"/>
      <c r="G124" s="21"/>
      <c r="H124" s="21"/>
      <c r="I124" s="23"/>
      <c r="J124" s="24" t="n">
        <f aca="false">SUM(H124*I124)</f>
        <v>0</v>
      </c>
      <c r="K124" s="22"/>
    </row>
    <row r="125" customFormat="false" ht="14.25" hidden="false" customHeight="false" outlineLevel="0" collapsed="false">
      <c r="C125" s="21"/>
      <c r="D125" s="21"/>
      <c r="E125" s="21"/>
      <c r="F125" s="21"/>
      <c r="G125" s="21"/>
      <c r="H125" s="21"/>
      <c r="I125" s="23"/>
      <c r="J125" s="24" t="n">
        <f aca="false">SUM(H125*I125)</f>
        <v>0</v>
      </c>
      <c r="K125" s="22"/>
    </row>
    <row r="126" customFormat="false" ht="14.25" hidden="false" customHeight="false" outlineLevel="0" collapsed="false">
      <c r="C126" s="21"/>
      <c r="D126" s="21"/>
      <c r="E126" s="21"/>
      <c r="F126" s="21"/>
      <c r="G126" s="21"/>
      <c r="H126" s="21"/>
      <c r="I126" s="23"/>
      <c r="J126" s="24" t="n">
        <f aca="false">SUM(H126*I126)</f>
        <v>0</v>
      </c>
      <c r="K126" s="22"/>
    </row>
    <row r="127" customFormat="false" ht="14.25" hidden="false" customHeight="false" outlineLevel="0" collapsed="false">
      <c r="C127" s="21"/>
      <c r="D127" s="21"/>
      <c r="E127" s="21"/>
      <c r="F127" s="21"/>
      <c r="G127" s="21"/>
      <c r="H127" s="21"/>
      <c r="I127" s="23"/>
      <c r="J127" s="24" t="n">
        <f aca="false">SUM(H127*I127)</f>
        <v>0</v>
      </c>
      <c r="K127" s="22"/>
    </row>
    <row r="128" customFormat="false" ht="14.25" hidden="false" customHeight="false" outlineLevel="0" collapsed="false">
      <c r="C128" s="21"/>
      <c r="D128" s="21"/>
      <c r="E128" s="21"/>
      <c r="F128" s="21"/>
      <c r="G128" s="21"/>
      <c r="H128" s="21"/>
      <c r="I128" s="23"/>
      <c r="J128" s="24" t="n">
        <f aca="false">SUM(H128*I128)</f>
        <v>0</v>
      </c>
      <c r="K128" s="22"/>
    </row>
    <row r="129" customFormat="false" ht="14.25" hidden="false" customHeight="false" outlineLevel="0" collapsed="false">
      <c r="C129" s="21"/>
      <c r="D129" s="21"/>
      <c r="E129" s="21"/>
      <c r="F129" s="21"/>
      <c r="G129" s="21"/>
      <c r="H129" s="21"/>
      <c r="I129" s="23"/>
      <c r="J129" s="24" t="n">
        <f aca="false">SUM(H129*I129)</f>
        <v>0</v>
      </c>
      <c r="K129" s="22"/>
    </row>
    <row r="130" customFormat="false" ht="14.25" hidden="false" customHeight="false" outlineLevel="0" collapsed="false">
      <c r="C130" s="21"/>
      <c r="D130" s="21"/>
      <c r="E130" s="21"/>
      <c r="F130" s="21"/>
      <c r="G130" s="21"/>
      <c r="H130" s="21"/>
      <c r="I130" s="23"/>
      <c r="J130" s="24" t="n">
        <f aca="false">SUM(H130*I130)</f>
        <v>0</v>
      </c>
      <c r="K130" s="22"/>
    </row>
    <row r="131" customFormat="false" ht="14.25" hidden="false" customHeight="false" outlineLevel="0" collapsed="false">
      <c r="C131" s="21"/>
      <c r="D131" s="21"/>
      <c r="E131" s="21"/>
      <c r="F131" s="21"/>
      <c r="G131" s="21"/>
      <c r="H131" s="21"/>
      <c r="I131" s="23"/>
      <c r="J131" s="24" t="n">
        <f aca="false">SUM(H131*I131)</f>
        <v>0</v>
      </c>
      <c r="K131" s="22"/>
    </row>
    <row r="132" customFormat="false" ht="14.25" hidden="false" customHeight="false" outlineLevel="0" collapsed="false">
      <c r="C132" s="21"/>
      <c r="D132" s="21"/>
      <c r="E132" s="21"/>
      <c r="F132" s="21"/>
      <c r="G132" s="21"/>
      <c r="H132" s="21"/>
      <c r="I132" s="23"/>
      <c r="J132" s="24" t="n">
        <f aca="false">SUM(H132*I132)</f>
        <v>0</v>
      </c>
      <c r="K132" s="22"/>
    </row>
    <row r="133" customFormat="false" ht="14.25" hidden="false" customHeight="false" outlineLevel="0" collapsed="false">
      <c r="C133" s="21"/>
      <c r="D133" s="21"/>
      <c r="E133" s="21"/>
      <c r="F133" s="21"/>
      <c r="G133" s="21"/>
      <c r="H133" s="21"/>
      <c r="I133" s="23"/>
      <c r="J133" s="24" t="n">
        <f aca="false">SUM(H133*I133)</f>
        <v>0</v>
      </c>
      <c r="K133" s="22"/>
    </row>
    <row r="134" customFormat="false" ht="14.25" hidden="false" customHeight="false" outlineLevel="0" collapsed="false">
      <c r="C134" s="21"/>
      <c r="D134" s="21"/>
      <c r="E134" s="21"/>
      <c r="F134" s="21"/>
      <c r="G134" s="21"/>
      <c r="H134" s="21"/>
      <c r="I134" s="23"/>
      <c r="J134" s="24" t="n">
        <f aca="false">SUM(H134*I134)</f>
        <v>0</v>
      </c>
      <c r="K134" s="22"/>
    </row>
    <row r="135" customFormat="false" ht="14.25" hidden="false" customHeight="false" outlineLevel="0" collapsed="false">
      <c r="C135" s="21"/>
      <c r="D135" s="21"/>
      <c r="E135" s="21"/>
      <c r="F135" s="21"/>
      <c r="G135" s="21"/>
      <c r="H135" s="21"/>
      <c r="I135" s="23"/>
      <c r="J135" s="24" t="n">
        <f aca="false">SUM(H135*I135)</f>
        <v>0</v>
      </c>
      <c r="K135" s="22"/>
    </row>
    <row r="136" customFormat="false" ht="14.25" hidden="false" customHeight="false" outlineLevel="0" collapsed="false">
      <c r="C136" s="21"/>
      <c r="D136" s="21"/>
      <c r="E136" s="21"/>
      <c r="F136" s="21"/>
      <c r="G136" s="21"/>
      <c r="H136" s="21"/>
      <c r="I136" s="23"/>
      <c r="J136" s="24" t="n">
        <f aca="false">SUM(H136*I136)</f>
        <v>0</v>
      </c>
      <c r="K136" s="22"/>
    </row>
    <row r="137" customFormat="false" ht="14.25" hidden="false" customHeight="false" outlineLevel="0" collapsed="false">
      <c r="C137" s="21"/>
      <c r="D137" s="21"/>
      <c r="E137" s="21"/>
      <c r="F137" s="21"/>
      <c r="G137" s="21"/>
      <c r="H137" s="21"/>
      <c r="I137" s="23"/>
      <c r="J137" s="24" t="n">
        <f aca="false">SUM(H137*I137)</f>
        <v>0</v>
      </c>
      <c r="K137" s="22"/>
    </row>
    <row r="138" customFormat="false" ht="14.25" hidden="false" customHeight="false" outlineLevel="0" collapsed="false">
      <c r="C138" s="21"/>
      <c r="D138" s="21"/>
      <c r="E138" s="21"/>
      <c r="F138" s="21"/>
      <c r="G138" s="21"/>
      <c r="H138" s="21"/>
      <c r="I138" s="23"/>
      <c r="J138" s="24" t="n">
        <f aca="false">SUM(H138*I138)</f>
        <v>0</v>
      </c>
      <c r="K138" s="22"/>
    </row>
    <row r="139" customFormat="false" ht="14.25" hidden="false" customHeight="false" outlineLevel="0" collapsed="false">
      <c r="C139" s="21"/>
      <c r="D139" s="21"/>
      <c r="E139" s="21"/>
      <c r="F139" s="21"/>
      <c r="G139" s="21"/>
      <c r="H139" s="21"/>
      <c r="I139" s="23"/>
      <c r="J139" s="24" t="n">
        <f aca="false">SUM(H139*I139)</f>
        <v>0</v>
      </c>
      <c r="K139" s="22"/>
    </row>
    <row r="140" customFormat="false" ht="14.25" hidden="false" customHeight="false" outlineLevel="0" collapsed="false">
      <c r="C140" s="21"/>
      <c r="D140" s="21"/>
      <c r="E140" s="21"/>
      <c r="F140" s="21"/>
      <c r="G140" s="21"/>
      <c r="H140" s="21"/>
      <c r="I140" s="23"/>
      <c r="J140" s="24" t="n">
        <f aca="false">SUM(H140*I140)</f>
        <v>0</v>
      </c>
      <c r="K140" s="22"/>
    </row>
    <row r="141" customFormat="false" ht="14.25" hidden="false" customHeight="false" outlineLevel="0" collapsed="false">
      <c r="C141" s="21"/>
      <c r="D141" s="21"/>
      <c r="E141" s="21"/>
      <c r="F141" s="21"/>
      <c r="G141" s="21"/>
      <c r="H141" s="21"/>
      <c r="I141" s="23"/>
      <c r="J141" s="24" t="n">
        <f aca="false">SUM(H141*I141)</f>
        <v>0</v>
      </c>
      <c r="K141" s="22"/>
    </row>
    <row r="142" customFormat="false" ht="14.25" hidden="false" customHeight="false" outlineLevel="0" collapsed="false">
      <c r="C142" s="21"/>
      <c r="D142" s="21"/>
      <c r="E142" s="21"/>
      <c r="F142" s="21"/>
      <c r="G142" s="21"/>
      <c r="H142" s="21"/>
      <c r="I142" s="23"/>
      <c r="J142" s="24" t="n">
        <f aca="false">SUM(H142*I142)</f>
        <v>0</v>
      </c>
      <c r="K142" s="22"/>
    </row>
    <row r="143" customFormat="false" ht="14.25" hidden="false" customHeight="false" outlineLevel="0" collapsed="false">
      <c r="C143" s="21"/>
      <c r="D143" s="21"/>
      <c r="E143" s="21"/>
      <c r="F143" s="21"/>
      <c r="G143" s="21"/>
      <c r="H143" s="21"/>
      <c r="I143" s="23"/>
      <c r="J143" s="24" t="n">
        <f aca="false">SUM(H143*I143)</f>
        <v>0</v>
      </c>
      <c r="K143" s="22"/>
    </row>
    <row r="144" customFormat="false" ht="14.25" hidden="false" customHeight="false" outlineLevel="0" collapsed="false">
      <c r="C144" s="21"/>
      <c r="D144" s="21"/>
      <c r="E144" s="21"/>
      <c r="F144" s="21"/>
      <c r="G144" s="21"/>
      <c r="H144" s="21"/>
      <c r="I144" s="23"/>
      <c r="J144" s="24" t="n">
        <f aca="false">SUM(H144*I144)</f>
        <v>0</v>
      </c>
      <c r="K144" s="22"/>
    </row>
    <row r="145" customFormat="false" ht="14.25" hidden="false" customHeight="false" outlineLevel="0" collapsed="false">
      <c r="C145" s="21"/>
      <c r="D145" s="21"/>
      <c r="E145" s="21"/>
      <c r="F145" s="21"/>
      <c r="G145" s="21"/>
      <c r="H145" s="21"/>
      <c r="I145" s="23"/>
      <c r="J145" s="24" t="n">
        <f aca="false">SUM(H145*I145)</f>
        <v>0</v>
      </c>
      <c r="K145" s="22"/>
    </row>
    <row r="146" customFormat="false" ht="14.25" hidden="false" customHeight="false" outlineLevel="0" collapsed="false">
      <c r="C146" s="21"/>
      <c r="D146" s="21"/>
      <c r="E146" s="21"/>
      <c r="F146" s="21"/>
      <c r="G146" s="21"/>
      <c r="H146" s="21"/>
      <c r="I146" s="23"/>
      <c r="J146" s="24" t="n">
        <f aca="false">SUM(H146*I146)</f>
        <v>0</v>
      </c>
      <c r="K146" s="22"/>
    </row>
    <row r="147" customFormat="false" ht="14.25" hidden="false" customHeight="false" outlineLevel="0" collapsed="false">
      <c r="C147" s="21"/>
      <c r="D147" s="21"/>
      <c r="E147" s="21"/>
      <c r="F147" s="21"/>
      <c r="G147" s="21"/>
      <c r="H147" s="21"/>
      <c r="I147" s="23"/>
      <c r="J147" s="24" t="n">
        <f aca="false">SUM(H147*I147)</f>
        <v>0</v>
      </c>
      <c r="K147" s="22"/>
    </row>
    <row r="148" customFormat="false" ht="14.25" hidden="false" customHeight="false" outlineLevel="0" collapsed="false">
      <c r="C148" s="21"/>
      <c r="D148" s="21"/>
      <c r="E148" s="21"/>
      <c r="F148" s="21"/>
      <c r="G148" s="21"/>
      <c r="H148" s="21"/>
      <c r="I148" s="23"/>
      <c r="J148" s="24" t="n">
        <f aca="false">SUM(H148*I148)</f>
        <v>0</v>
      </c>
      <c r="K148" s="22"/>
    </row>
    <row r="149" customFormat="false" ht="14.25" hidden="false" customHeight="false" outlineLevel="0" collapsed="false">
      <c r="C149" s="21"/>
      <c r="D149" s="21"/>
      <c r="E149" s="21"/>
      <c r="F149" s="21"/>
      <c r="G149" s="21"/>
      <c r="H149" s="21"/>
      <c r="I149" s="23"/>
      <c r="J149" s="24" t="n">
        <f aca="false">SUM(H149*I149)</f>
        <v>0</v>
      </c>
      <c r="K149" s="22"/>
    </row>
    <row r="150" customFormat="false" ht="14.25" hidden="false" customHeight="false" outlineLevel="0" collapsed="false">
      <c r="C150" s="21"/>
      <c r="D150" s="21"/>
      <c r="E150" s="21"/>
      <c r="F150" s="21"/>
      <c r="G150" s="21"/>
      <c r="H150" s="21"/>
      <c r="I150" s="23"/>
      <c r="J150" s="24" t="n">
        <f aca="false">SUM(H150*I150)</f>
        <v>0</v>
      </c>
      <c r="K150" s="22"/>
    </row>
    <row r="151" customFormat="false" ht="14.25" hidden="false" customHeight="false" outlineLevel="0" collapsed="false">
      <c r="C151" s="21"/>
      <c r="D151" s="21"/>
      <c r="E151" s="21"/>
      <c r="F151" s="21"/>
      <c r="G151" s="21"/>
      <c r="H151" s="21"/>
      <c r="I151" s="23"/>
      <c r="J151" s="24" t="n">
        <f aca="false">SUM(H151*I151)</f>
        <v>0</v>
      </c>
      <c r="K151" s="22"/>
    </row>
    <row r="152" customFormat="false" ht="14.25" hidden="false" customHeight="false" outlineLevel="0" collapsed="false">
      <c r="C152" s="21"/>
      <c r="D152" s="21"/>
      <c r="E152" s="21"/>
      <c r="F152" s="21"/>
      <c r="G152" s="21"/>
      <c r="H152" s="21"/>
      <c r="I152" s="23"/>
      <c r="J152" s="24" t="n">
        <f aca="false">SUM(H152*I152)</f>
        <v>0</v>
      </c>
      <c r="K152" s="22"/>
    </row>
    <row r="153" customFormat="false" ht="14.25" hidden="false" customHeight="false" outlineLevel="0" collapsed="false">
      <c r="C153" s="21"/>
      <c r="D153" s="21"/>
      <c r="E153" s="21"/>
      <c r="F153" s="21"/>
      <c r="G153" s="21"/>
      <c r="H153" s="21"/>
      <c r="I153" s="23"/>
      <c r="J153" s="24" t="n">
        <f aca="false">SUM(H153*I153)</f>
        <v>0</v>
      </c>
      <c r="K153" s="22"/>
    </row>
    <row r="154" customFormat="false" ht="14.25" hidden="false" customHeight="false" outlineLevel="0" collapsed="false">
      <c r="C154" s="21"/>
      <c r="D154" s="21"/>
      <c r="E154" s="21"/>
      <c r="F154" s="21"/>
      <c r="G154" s="21"/>
      <c r="H154" s="21"/>
      <c r="I154" s="23"/>
      <c r="J154" s="24" t="n">
        <f aca="false">SUM(H154*I154)</f>
        <v>0</v>
      </c>
      <c r="K154" s="22"/>
    </row>
    <row r="155" customFormat="false" ht="14.25" hidden="false" customHeight="false" outlineLevel="0" collapsed="false">
      <c r="C155" s="21"/>
      <c r="D155" s="21"/>
      <c r="E155" s="21"/>
      <c r="F155" s="21"/>
      <c r="G155" s="21"/>
      <c r="H155" s="21"/>
      <c r="I155" s="23"/>
      <c r="J155" s="24" t="n">
        <f aca="false">SUM(H155*I155)</f>
        <v>0</v>
      </c>
      <c r="K155" s="22"/>
    </row>
    <row r="156" customFormat="false" ht="14.25" hidden="false" customHeight="false" outlineLevel="0" collapsed="false">
      <c r="C156" s="21"/>
      <c r="D156" s="21"/>
      <c r="E156" s="21"/>
      <c r="F156" s="21"/>
      <c r="G156" s="21"/>
      <c r="H156" s="21"/>
      <c r="I156" s="23"/>
      <c r="J156" s="24" t="n">
        <f aca="false">SUM(H156*I156)</f>
        <v>0</v>
      </c>
      <c r="K156" s="22"/>
    </row>
    <row r="157" customFormat="false" ht="14.25" hidden="false" customHeight="false" outlineLevel="0" collapsed="false">
      <c r="C157" s="21"/>
      <c r="D157" s="21"/>
      <c r="E157" s="21"/>
      <c r="F157" s="21"/>
      <c r="G157" s="21"/>
      <c r="H157" s="21"/>
      <c r="I157" s="23"/>
      <c r="J157" s="24" t="n">
        <f aca="false">SUM(H157*I157)</f>
        <v>0</v>
      </c>
      <c r="K157" s="22"/>
    </row>
    <row r="158" customFormat="false" ht="14.25" hidden="false" customHeight="false" outlineLevel="0" collapsed="false">
      <c r="C158" s="21"/>
      <c r="D158" s="21"/>
      <c r="E158" s="21"/>
      <c r="F158" s="21"/>
      <c r="G158" s="21"/>
      <c r="H158" s="21"/>
      <c r="I158" s="23"/>
      <c r="J158" s="24" t="n">
        <f aca="false">SUM(H158*I158)</f>
        <v>0</v>
      </c>
      <c r="K158" s="22"/>
    </row>
    <row r="159" customFormat="false" ht="14.25" hidden="false" customHeight="false" outlineLevel="0" collapsed="false">
      <c r="C159" s="21"/>
      <c r="D159" s="21"/>
      <c r="E159" s="21"/>
      <c r="F159" s="21"/>
      <c r="G159" s="21"/>
      <c r="H159" s="21"/>
      <c r="I159" s="23"/>
      <c r="J159" s="24" t="n">
        <f aca="false">SUM(H159*I159)</f>
        <v>0</v>
      </c>
      <c r="K159" s="22"/>
    </row>
    <row r="160" customFormat="false" ht="14.25" hidden="false" customHeight="false" outlineLevel="0" collapsed="false">
      <c r="C160" s="21"/>
      <c r="D160" s="21"/>
      <c r="E160" s="21"/>
      <c r="F160" s="21"/>
      <c r="G160" s="21"/>
      <c r="H160" s="21"/>
      <c r="I160" s="23"/>
      <c r="J160" s="24" t="n">
        <f aca="false">SUM(H160*I160)</f>
        <v>0</v>
      </c>
      <c r="K160" s="22"/>
    </row>
    <row r="161" customFormat="false" ht="14.25" hidden="false" customHeight="false" outlineLevel="0" collapsed="false">
      <c r="C161" s="21"/>
      <c r="D161" s="21"/>
      <c r="E161" s="21"/>
      <c r="F161" s="21"/>
      <c r="G161" s="21"/>
      <c r="H161" s="21"/>
      <c r="I161" s="23"/>
      <c r="J161" s="24" t="n">
        <f aca="false">SUM(H161*I161)</f>
        <v>0</v>
      </c>
      <c r="K161" s="22"/>
    </row>
    <row r="162" customFormat="false" ht="14.25" hidden="false" customHeight="false" outlineLevel="0" collapsed="false">
      <c r="C162" s="21"/>
      <c r="D162" s="21"/>
      <c r="E162" s="21"/>
      <c r="F162" s="21"/>
      <c r="G162" s="21"/>
      <c r="H162" s="21"/>
      <c r="I162" s="23"/>
      <c r="J162" s="24" t="n">
        <f aca="false">SUM(H162*I162)</f>
        <v>0</v>
      </c>
      <c r="K162" s="22"/>
    </row>
    <row r="163" customFormat="false" ht="14.25" hidden="false" customHeight="false" outlineLevel="0" collapsed="false">
      <c r="C163" s="21"/>
      <c r="D163" s="21"/>
      <c r="E163" s="21"/>
      <c r="F163" s="21"/>
      <c r="G163" s="21"/>
      <c r="H163" s="21"/>
      <c r="I163" s="23"/>
      <c r="J163" s="24" t="n">
        <f aca="false">SUM(H163*I163)</f>
        <v>0</v>
      </c>
      <c r="K163" s="22"/>
    </row>
    <row r="164" customFormat="false" ht="14.25" hidden="false" customHeight="false" outlineLevel="0" collapsed="false">
      <c r="C164" s="21"/>
      <c r="D164" s="21"/>
      <c r="E164" s="21"/>
      <c r="F164" s="21"/>
      <c r="G164" s="21"/>
      <c r="H164" s="21"/>
      <c r="I164" s="23"/>
      <c r="J164" s="24" t="n">
        <f aca="false">SUM(H164*I164)</f>
        <v>0</v>
      </c>
      <c r="K164" s="22"/>
    </row>
    <row r="165" customFormat="false" ht="14.25" hidden="false" customHeight="false" outlineLevel="0" collapsed="false">
      <c r="C165" s="21"/>
      <c r="D165" s="21"/>
      <c r="E165" s="21"/>
      <c r="F165" s="21"/>
      <c r="G165" s="21"/>
      <c r="H165" s="21"/>
      <c r="I165" s="23"/>
      <c r="J165" s="24" t="n">
        <f aca="false">SUM(H165*I165)</f>
        <v>0</v>
      </c>
      <c r="K165" s="22"/>
    </row>
    <row r="166" customFormat="false" ht="14.25" hidden="false" customHeight="false" outlineLevel="0" collapsed="false">
      <c r="C166" s="21"/>
      <c r="D166" s="21"/>
      <c r="E166" s="21"/>
      <c r="F166" s="21"/>
      <c r="G166" s="21"/>
      <c r="H166" s="21"/>
      <c r="I166" s="23"/>
      <c r="J166" s="24" t="n">
        <f aca="false">SUM(H166*I166)</f>
        <v>0</v>
      </c>
      <c r="K166" s="22"/>
    </row>
    <row r="167" customFormat="false" ht="14.25" hidden="false" customHeight="false" outlineLevel="0" collapsed="false">
      <c r="C167" s="21"/>
      <c r="D167" s="21"/>
      <c r="E167" s="21"/>
      <c r="F167" s="21"/>
      <c r="G167" s="21"/>
      <c r="H167" s="21"/>
      <c r="I167" s="23"/>
      <c r="J167" s="24" t="n">
        <f aca="false">SUM(H167*I167)</f>
        <v>0</v>
      </c>
      <c r="K167" s="22"/>
    </row>
    <row r="168" customFormat="false" ht="14.25" hidden="false" customHeight="false" outlineLevel="0" collapsed="false">
      <c r="C168" s="21"/>
      <c r="D168" s="21"/>
      <c r="E168" s="21"/>
      <c r="F168" s="21"/>
      <c r="G168" s="21"/>
      <c r="H168" s="21"/>
      <c r="I168" s="23"/>
      <c r="J168" s="24" t="n">
        <f aca="false">SUM(H168*I168)</f>
        <v>0</v>
      </c>
      <c r="K168" s="22"/>
    </row>
    <row r="169" customFormat="false" ht="14.25" hidden="false" customHeight="false" outlineLevel="0" collapsed="false">
      <c r="C169" s="21"/>
      <c r="D169" s="21"/>
      <c r="E169" s="21"/>
      <c r="F169" s="21"/>
      <c r="G169" s="21"/>
      <c r="H169" s="21"/>
      <c r="I169" s="23"/>
      <c r="J169" s="24" t="n">
        <f aca="false">SUM(H169*I169)</f>
        <v>0</v>
      </c>
      <c r="K169" s="22"/>
    </row>
    <row r="170" customFormat="false" ht="14.25" hidden="false" customHeight="false" outlineLevel="0" collapsed="false">
      <c r="C170" s="21"/>
      <c r="D170" s="21"/>
      <c r="E170" s="21"/>
      <c r="F170" s="21"/>
      <c r="G170" s="21"/>
      <c r="H170" s="21"/>
      <c r="I170" s="23"/>
      <c r="J170" s="24" t="n">
        <f aca="false">SUM(H170*I170)</f>
        <v>0</v>
      </c>
      <c r="K170" s="22"/>
    </row>
    <row r="171" customFormat="false" ht="14.25" hidden="false" customHeight="false" outlineLevel="0" collapsed="false">
      <c r="C171" s="21"/>
      <c r="D171" s="21"/>
      <c r="E171" s="21"/>
      <c r="F171" s="21"/>
      <c r="G171" s="21"/>
      <c r="H171" s="21"/>
      <c r="I171" s="23"/>
      <c r="J171" s="24" t="n">
        <f aca="false">SUM(H171*I171)</f>
        <v>0</v>
      </c>
      <c r="K171" s="22"/>
    </row>
    <row r="172" customFormat="false" ht="14.25" hidden="false" customHeight="false" outlineLevel="0" collapsed="false">
      <c r="C172" s="21"/>
      <c r="D172" s="21"/>
      <c r="E172" s="21"/>
      <c r="F172" s="21"/>
      <c r="G172" s="21"/>
      <c r="H172" s="21"/>
      <c r="I172" s="23"/>
      <c r="J172" s="24" t="n">
        <f aca="false">SUM(H172*I172)</f>
        <v>0</v>
      </c>
      <c r="K172" s="22"/>
    </row>
    <row r="173" customFormat="false" ht="14.25" hidden="false" customHeight="false" outlineLevel="0" collapsed="false">
      <c r="C173" s="21"/>
      <c r="D173" s="21"/>
      <c r="E173" s="21"/>
      <c r="F173" s="21"/>
      <c r="G173" s="21"/>
      <c r="H173" s="21"/>
      <c r="I173" s="23"/>
      <c r="J173" s="24" t="n">
        <f aca="false">SUM(H173*I173)</f>
        <v>0</v>
      </c>
      <c r="K173" s="22"/>
    </row>
    <row r="174" customFormat="false" ht="14.25" hidden="false" customHeight="false" outlineLevel="0" collapsed="false">
      <c r="C174" s="21"/>
      <c r="D174" s="21"/>
      <c r="E174" s="21"/>
      <c r="F174" s="21"/>
      <c r="G174" s="21"/>
      <c r="H174" s="21"/>
      <c r="I174" s="23"/>
      <c r="J174" s="24" t="n">
        <f aca="false">SUM(H174*I174)</f>
        <v>0</v>
      </c>
      <c r="K174" s="22"/>
    </row>
    <row r="175" customFormat="false" ht="14.25" hidden="false" customHeight="false" outlineLevel="0" collapsed="false">
      <c r="C175" s="21"/>
      <c r="D175" s="21"/>
      <c r="E175" s="21"/>
      <c r="F175" s="21"/>
      <c r="G175" s="21"/>
      <c r="H175" s="21"/>
      <c r="I175" s="23"/>
      <c r="J175" s="24" t="n">
        <f aca="false">SUM(H175*I175)</f>
        <v>0</v>
      </c>
      <c r="K175" s="22"/>
    </row>
    <row r="176" customFormat="false" ht="14.25" hidden="false" customHeight="false" outlineLevel="0" collapsed="false">
      <c r="C176" s="21"/>
      <c r="D176" s="21"/>
      <c r="E176" s="21"/>
      <c r="F176" s="21"/>
      <c r="G176" s="21"/>
      <c r="H176" s="21"/>
      <c r="I176" s="23"/>
      <c r="J176" s="24" t="n">
        <f aca="false">SUM(H176*I176)</f>
        <v>0</v>
      </c>
      <c r="K176" s="22"/>
    </row>
    <row r="177" customFormat="false" ht="14.25" hidden="false" customHeight="false" outlineLevel="0" collapsed="false">
      <c r="C177" s="21"/>
      <c r="D177" s="21"/>
      <c r="E177" s="21"/>
      <c r="F177" s="21"/>
      <c r="G177" s="21"/>
      <c r="H177" s="21"/>
      <c r="I177" s="23"/>
      <c r="J177" s="24" t="n">
        <f aca="false">SUM(H177*I177)</f>
        <v>0</v>
      </c>
      <c r="K177" s="22"/>
    </row>
    <row r="178" customFormat="false" ht="14.25" hidden="false" customHeight="false" outlineLevel="0" collapsed="false">
      <c r="C178" s="21"/>
      <c r="D178" s="21"/>
      <c r="E178" s="21"/>
      <c r="F178" s="21"/>
      <c r="G178" s="21"/>
      <c r="H178" s="21"/>
      <c r="I178" s="23"/>
      <c r="J178" s="24" t="n">
        <f aca="false">SUM(H178*I178)</f>
        <v>0</v>
      </c>
      <c r="K178" s="22"/>
    </row>
    <row r="179" customFormat="false" ht="14.25" hidden="false" customHeight="false" outlineLevel="0" collapsed="false">
      <c r="C179" s="21"/>
      <c r="D179" s="21"/>
      <c r="E179" s="21"/>
      <c r="F179" s="21"/>
      <c r="G179" s="21"/>
      <c r="H179" s="21"/>
      <c r="I179" s="23"/>
      <c r="J179" s="24" t="n">
        <f aca="false">SUM(H179*I179)</f>
        <v>0</v>
      </c>
      <c r="K179" s="22"/>
    </row>
    <row r="180" customFormat="false" ht="14.25" hidden="false" customHeight="false" outlineLevel="0" collapsed="false">
      <c r="C180" s="21"/>
      <c r="D180" s="21"/>
      <c r="E180" s="21"/>
      <c r="F180" s="21"/>
      <c r="G180" s="21"/>
      <c r="H180" s="21"/>
      <c r="I180" s="23"/>
      <c r="J180" s="24" t="n">
        <f aca="false">SUM(H180*I180)</f>
        <v>0</v>
      </c>
      <c r="K180" s="22"/>
    </row>
    <row r="181" customFormat="false" ht="14.25" hidden="false" customHeight="false" outlineLevel="0" collapsed="false">
      <c r="C181" s="21"/>
      <c r="D181" s="21"/>
      <c r="E181" s="21"/>
      <c r="F181" s="21"/>
      <c r="G181" s="21"/>
      <c r="H181" s="21"/>
      <c r="I181" s="23"/>
      <c r="J181" s="24" t="n">
        <f aca="false">SUM(H181*I181)</f>
        <v>0</v>
      </c>
      <c r="K181" s="22"/>
    </row>
    <row r="182" customFormat="false" ht="14.25" hidden="false" customHeight="false" outlineLevel="0" collapsed="false">
      <c r="C182" s="21"/>
      <c r="D182" s="21"/>
      <c r="E182" s="21"/>
      <c r="F182" s="21"/>
      <c r="G182" s="21"/>
      <c r="H182" s="21"/>
      <c r="I182" s="23"/>
      <c r="J182" s="24" t="n">
        <f aca="false">SUM(H182*I182)</f>
        <v>0</v>
      </c>
      <c r="K182" s="22"/>
    </row>
    <row r="183" customFormat="false" ht="14.25" hidden="false" customHeight="false" outlineLevel="0" collapsed="false">
      <c r="C183" s="21"/>
      <c r="D183" s="21"/>
      <c r="E183" s="21"/>
      <c r="F183" s="21"/>
      <c r="G183" s="21"/>
      <c r="H183" s="21"/>
      <c r="I183" s="23"/>
      <c r="J183" s="24" t="n">
        <f aca="false">SUM(H183*I183)</f>
        <v>0</v>
      </c>
      <c r="K183" s="22"/>
    </row>
    <row r="184" customFormat="false" ht="14.25" hidden="false" customHeight="false" outlineLevel="0" collapsed="false">
      <c r="C184" s="21"/>
      <c r="D184" s="21"/>
      <c r="E184" s="21"/>
      <c r="F184" s="21"/>
      <c r="G184" s="21"/>
      <c r="H184" s="21"/>
      <c r="I184" s="23"/>
      <c r="J184" s="24" t="n">
        <f aca="false">SUM(H184*I184)</f>
        <v>0</v>
      </c>
      <c r="K184" s="22"/>
    </row>
    <row r="185" customFormat="false" ht="14.25" hidden="false" customHeight="false" outlineLevel="0" collapsed="false">
      <c r="C185" s="21"/>
      <c r="D185" s="21"/>
      <c r="E185" s="21"/>
      <c r="F185" s="21"/>
      <c r="G185" s="21"/>
      <c r="H185" s="21"/>
      <c r="I185" s="23"/>
      <c r="J185" s="24" t="n">
        <f aca="false">SUM(H185*I185)</f>
        <v>0</v>
      </c>
      <c r="K185" s="22"/>
    </row>
    <row r="186" customFormat="false" ht="14.25" hidden="false" customHeight="false" outlineLevel="0" collapsed="false">
      <c r="C186" s="21"/>
      <c r="D186" s="21"/>
      <c r="E186" s="21"/>
      <c r="F186" s="21"/>
      <c r="G186" s="21"/>
      <c r="H186" s="21"/>
      <c r="I186" s="23"/>
      <c r="J186" s="24" t="n">
        <f aca="false">SUM(H186*I186)</f>
        <v>0</v>
      </c>
      <c r="K186" s="22"/>
    </row>
    <row r="187" customFormat="false" ht="14.25" hidden="false" customHeight="false" outlineLevel="0" collapsed="false">
      <c r="C187" s="21"/>
      <c r="D187" s="21"/>
      <c r="E187" s="21"/>
      <c r="F187" s="21"/>
      <c r="G187" s="21"/>
      <c r="H187" s="21"/>
      <c r="I187" s="23"/>
      <c r="J187" s="24" t="n">
        <f aca="false">SUM(H187*I187)</f>
        <v>0</v>
      </c>
      <c r="K187" s="22"/>
    </row>
    <row r="188" customFormat="false" ht="14.25" hidden="false" customHeight="false" outlineLevel="0" collapsed="false">
      <c r="C188" s="21"/>
      <c r="D188" s="21"/>
      <c r="E188" s="21"/>
      <c r="F188" s="21"/>
      <c r="G188" s="21"/>
      <c r="H188" s="21"/>
      <c r="I188" s="23"/>
      <c r="J188" s="24" t="n">
        <f aca="false">SUM(H188*I188)</f>
        <v>0</v>
      </c>
      <c r="K188" s="22"/>
    </row>
    <row r="189" customFormat="false" ht="14.25" hidden="false" customHeight="false" outlineLevel="0" collapsed="false">
      <c r="C189" s="21"/>
      <c r="D189" s="21"/>
      <c r="E189" s="21"/>
      <c r="F189" s="21"/>
      <c r="G189" s="21"/>
      <c r="H189" s="21"/>
      <c r="I189" s="23"/>
      <c r="J189" s="24" t="n">
        <f aca="false">SUM(H189*I189)</f>
        <v>0</v>
      </c>
      <c r="K189" s="22"/>
    </row>
    <row r="190" customFormat="false" ht="14.25" hidden="false" customHeight="false" outlineLevel="0" collapsed="false">
      <c r="C190" s="21"/>
      <c r="D190" s="21"/>
      <c r="E190" s="21"/>
      <c r="F190" s="21"/>
      <c r="G190" s="21"/>
      <c r="H190" s="21"/>
      <c r="I190" s="23"/>
      <c r="J190" s="24" t="n">
        <f aca="false">SUM(H190*I190)</f>
        <v>0</v>
      </c>
      <c r="K190" s="22"/>
    </row>
    <row r="191" customFormat="false" ht="14.25" hidden="false" customHeight="false" outlineLevel="0" collapsed="false">
      <c r="C191" s="21"/>
      <c r="D191" s="21"/>
      <c r="E191" s="21"/>
      <c r="F191" s="21"/>
      <c r="G191" s="21"/>
      <c r="H191" s="21"/>
      <c r="I191" s="23"/>
      <c r="J191" s="24" t="n">
        <f aca="false">SUM(H191*I191)</f>
        <v>0</v>
      </c>
      <c r="K191" s="22"/>
    </row>
    <row r="192" customFormat="false" ht="14.25" hidden="false" customHeight="false" outlineLevel="0" collapsed="false">
      <c r="C192" s="21"/>
      <c r="D192" s="21"/>
      <c r="E192" s="21"/>
      <c r="F192" s="21"/>
      <c r="G192" s="21"/>
      <c r="H192" s="21"/>
      <c r="I192" s="23"/>
      <c r="J192" s="24" t="n">
        <f aca="false">SUM(H192*I192)</f>
        <v>0</v>
      </c>
      <c r="K192" s="22"/>
    </row>
    <row r="193" customFormat="false" ht="14.25" hidden="false" customHeight="false" outlineLevel="0" collapsed="false">
      <c r="C193" s="21"/>
      <c r="D193" s="21"/>
      <c r="E193" s="21"/>
      <c r="F193" s="21"/>
      <c r="G193" s="21"/>
      <c r="H193" s="21"/>
      <c r="I193" s="23"/>
      <c r="J193" s="24" t="n">
        <f aca="false">SUM(H193*I193)</f>
        <v>0</v>
      </c>
      <c r="K193" s="22"/>
    </row>
    <row r="194" customFormat="false" ht="14.25" hidden="false" customHeight="false" outlineLevel="0" collapsed="false">
      <c r="C194" s="21"/>
      <c r="D194" s="21"/>
      <c r="E194" s="21"/>
      <c r="F194" s="21"/>
      <c r="G194" s="21"/>
      <c r="H194" s="21"/>
      <c r="I194" s="23"/>
      <c r="J194" s="24" t="n">
        <f aca="false">SUM(H194*I194)</f>
        <v>0</v>
      </c>
      <c r="K194" s="22"/>
    </row>
    <row r="195" customFormat="false" ht="14.25" hidden="false" customHeight="false" outlineLevel="0" collapsed="false">
      <c r="C195" s="21"/>
      <c r="D195" s="21"/>
      <c r="E195" s="21"/>
      <c r="F195" s="21"/>
      <c r="G195" s="21"/>
      <c r="H195" s="21"/>
      <c r="I195" s="23"/>
      <c r="J195" s="24" t="n">
        <f aca="false">SUM(H195*I195)</f>
        <v>0</v>
      </c>
      <c r="K195" s="22"/>
    </row>
    <row r="196" customFormat="false" ht="14.25" hidden="false" customHeight="false" outlineLevel="0" collapsed="false">
      <c r="C196" s="21"/>
      <c r="D196" s="21"/>
      <c r="E196" s="21"/>
      <c r="F196" s="21"/>
      <c r="G196" s="21"/>
      <c r="H196" s="21"/>
      <c r="I196" s="23"/>
      <c r="J196" s="24" t="n">
        <f aca="false">SUM(H196*I196)</f>
        <v>0</v>
      </c>
      <c r="K196" s="22"/>
    </row>
    <row r="197" customFormat="false" ht="14.25" hidden="false" customHeight="false" outlineLevel="0" collapsed="false">
      <c r="C197" s="21"/>
      <c r="D197" s="21"/>
      <c r="E197" s="21"/>
      <c r="F197" s="21"/>
      <c r="G197" s="21"/>
      <c r="H197" s="21"/>
      <c r="I197" s="23"/>
      <c r="J197" s="24" t="n">
        <f aca="false">SUM(H197*I197)</f>
        <v>0</v>
      </c>
      <c r="K197" s="22"/>
    </row>
    <row r="198" customFormat="false" ht="14.25" hidden="false" customHeight="false" outlineLevel="0" collapsed="false">
      <c r="C198" s="21"/>
      <c r="D198" s="21"/>
      <c r="E198" s="21"/>
      <c r="F198" s="21"/>
      <c r="G198" s="21"/>
      <c r="H198" s="21"/>
      <c r="I198" s="23"/>
      <c r="J198" s="24" t="n">
        <f aca="false">SUM(H198*I198)</f>
        <v>0</v>
      </c>
      <c r="K198" s="22"/>
    </row>
    <row r="199" customFormat="false" ht="14.25" hidden="false" customHeight="false" outlineLevel="0" collapsed="false">
      <c r="C199" s="21"/>
      <c r="D199" s="21"/>
      <c r="E199" s="21"/>
      <c r="F199" s="21"/>
      <c r="G199" s="21"/>
      <c r="H199" s="21"/>
      <c r="I199" s="23"/>
      <c r="J199" s="24" t="n">
        <f aca="false">SUM(H199*I199)</f>
        <v>0</v>
      </c>
      <c r="K199" s="22"/>
    </row>
    <row r="200" customFormat="false" ht="14.25" hidden="false" customHeight="false" outlineLevel="0" collapsed="false">
      <c r="C200" s="21"/>
      <c r="D200" s="21"/>
      <c r="E200" s="21"/>
      <c r="F200" s="21"/>
      <c r="G200" s="21"/>
      <c r="H200" s="21"/>
      <c r="I200" s="23"/>
      <c r="J200" s="24" t="n">
        <f aca="false">SUM(H200*I200)</f>
        <v>0</v>
      </c>
      <c r="K200" s="22"/>
    </row>
    <row r="201" customFormat="false" ht="14.25" hidden="false" customHeight="false" outlineLevel="0" collapsed="false">
      <c r="C201" s="21"/>
      <c r="D201" s="21"/>
      <c r="E201" s="21"/>
      <c r="F201" s="21"/>
      <c r="G201" s="21"/>
      <c r="H201" s="21"/>
      <c r="I201" s="23"/>
      <c r="J201" s="24" t="n">
        <f aca="false">SUM(H201*I201)</f>
        <v>0</v>
      </c>
      <c r="K201" s="22"/>
    </row>
    <row r="202" customFormat="false" ht="14.25" hidden="false" customHeight="false" outlineLevel="0" collapsed="false">
      <c r="C202" s="21"/>
      <c r="D202" s="21"/>
      <c r="E202" s="21"/>
      <c r="F202" s="21"/>
      <c r="G202" s="21"/>
      <c r="H202" s="21"/>
      <c r="I202" s="23"/>
      <c r="J202" s="24" t="n">
        <f aca="false">SUM(H202*I202)</f>
        <v>0</v>
      </c>
      <c r="K202" s="22"/>
    </row>
    <row r="203" customFormat="false" ht="14.25" hidden="false" customHeight="false" outlineLevel="0" collapsed="false">
      <c r="C203" s="21"/>
      <c r="D203" s="21"/>
      <c r="E203" s="21"/>
      <c r="F203" s="21"/>
      <c r="G203" s="21"/>
      <c r="H203" s="21"/>
      <c r="I203" s="23"/>
      <c r="J203" s="24" t="n">
        <f aca="false">SUM(H203*I203)</f>
        <v>0</v>
      </c>
      <c r="K203" s="22"/>
    </row>
    <row r="204" customFormat="false" ht="14.25" hidden="false" customHeight="false" outlineLevel="0" collapsed="false">
      <c r="C204" s="21"/>
      <c r="D204" s="21"/>
      <c r="E204" s="21"/>
      <c r="F204" s="21"/>
      <c r="G204" s="21"/>
      <c r="H204" s="21"/>
      <c r="I204" s="23"/>
      <c r="J204" s="24" t="n">
        <f aca="false">SUM(H204*I204)</f>
        <v>0</v>
      </c>
      <c r="K204" s="22"/>
    </row>
    <row r="205" customFormat="false" ht="14.25" hidden="false" customHeight="false" outlineLevel="0" collapsed="false">
      <c r="C205" s="21"/>
      <c r="D205" s="21"/>
      <c r="E205" s="21"/>
      <c r="F205" s="21"/>
      <c r="G205" s="21"/>
      <c r="H205" s="21"/>
      <c r="I205" s="23"/>
      <c r="J205" s="24" t="n">
        <f aca="false">SUM(H205*I205)</f>
        <v>0</v>
      </c>
      <c r="K205" s="22"/>
    </row>
    <row r="206" customFormat="false" ht="14.25" hidden="false" customHeight="false" outlineLevel="0" collapsed="false">
      <c r="C206" s="21"/>
      <c r="D206" s="21"/>
      <c r="E206" s="21"/>
      <c r="F206" s="21"/>
      <c r="G206" s="21"/>
      <c r="H206" s="21"/>
      <c r="I206" s="23"/>
      <c r="J206" s="24" t="n">
        <f aca="false">SUM(H206*I206)</f>
        <v>0</v>
      </c>
      <c r="K206" s="22"/>
    </row>
    <row r="207" customFormat="false" ht="14.25" hidden="false" customHeight="false" outlineLevel="0" collapsed="false">
      <c r="C207" s="21"/>
      <c r="D207" s="21"/>
      <c r="E207" s="21"/>
      <c r="F207" s="21"/>
      <c r="G207" s="21"/>
      <c r="H207" s="21"/>
      <c r="I207" s="23"/>
      <c r="J207" s="24" t="n">
        <f aca="false">SUM(H207*I207)</f>
        <v>0</v>
      </c>
      <c r="K207" s="22"/>
    </row>
    <row r="208" customFormat="false" ht="14.25" hidden="false" customHeight="false" outlineLevel="0" collapsed="false">
      <c r="C208" s="21"/>
      <c r="D208" s="21"/>
      <c r="E208" s="21"/>
      <c r="F208" s="21"/>
      <c r="G208" s="21"/>
      <c r="H208" s="21"/>
      <c r="I208" s="23"/>
      <c r="J208" s="24" t="n">
        <f aca="false">SUM(H208*I208)</f>
        <v>0</v>
      </c>
      <c r="K208" s="22"/>
    </row>
    <row r="209" customFormat="false" ht="14.25" hidden="false" customHeight="false" outlineLevel="0" collapsed="false">
      <c r="C209" s="21"/>
      <c r="D209" s="21"/>
      <c r="E209" s="21"/>
      <c r="F209" s="21"/>
      <c r="G209" s="21"/>
      <c r="H209" s="21"/>
      <c r="I209" s="23"/>
      <c r="J209" s="24" t="n">
        <f aca="false">SUM(H209*I209)</f>
        <v>0</v>
      </c>
      <c r="K209" s="22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H210" s="21"/>
      <c r="I210" s="23"/>
      <c r="J210" s="24" t="n">
        <f aca="false">SUM(H210*I210)</f>
        <v>0</v>
      </c>
      <c r="K210" s="22"/>
    </row>
    <row r="211" customFormat="false" ht="14.25" hidden="false" customHeight="false" outlineLevel="0" collapsed="false">
      <c r="C211" s="21"/>
      <c r="D211" s="21"/>
      <c r="E211" s="21"/>
      <c r="F211" s="21"/>
      <c r="G211" s="21"/>
      <c r="H211" s="21"/>
      <c r="I211" s="23"/>
      <c r="J211" s="24" t="n">
        <f aca="false">SUM(H211*I211)</f>
        <v>0</v>
      </c>
      <c r="K211" s="22"/>
    </row>
    <row r="212" customFormat="false" ht="14.25" hidden="false" customHeight="false" outlineLevel="0" collapsed="false">
      <c r="C212" s="21"/>
      <c r="D212" s="21"/>
      <c r="E212" s="21"/>
      <c r="F212" s="21"/>
      <c r="G212" s="21"/>
      <c r="H212" s="21"/>
      <c r="I212" s="23"/>
      <c r="J212" s="24" t="n">
        <f aca="false">SUM(H212*I212)</f>
        <v>0</v>
      </c>
      <c r="K212" s="22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H213" s="21"/>
      <c r="I213" s="23"/>
      <c r="J213" s="24" t="n">
        <f aca="false">SUM(H213*I213)</f>
        <v>0</v>
      </c>
      <c r="K213" s="22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H214" s="21"/>
      <c r="I214" s="23"/>
      <c r="J214" s="24" t="n">
        <f aca="false">SUM(H214*I214)</f>
        <v>0</v>
      </c>
      <c r="K214" s="22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H215" s="21"/>
      <c r="I215" s="23"/>
      <c r="J215" s="24" t="n">
        <f aca="false">SUM(H215*I215)</f>
        <v>0</v>
      </c>
      <c r="K215" s="22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H216" s="21"/>
      <c r="I216" s="23"/>
      <c r="J216" s="24" t="n">
        <f aca="false">SUM(H216*I216)</f>
        <v>0</v>
      </c>
      <c r="K216" s="22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H217" s="21"/>
      <c r="I217" s="23"/>
      <c r="J217" s="24" t="n">
        <f aca="false">SUM(H217*I217)</f>
        <v>0</v>
      </c>
      <c r="K217" s="22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H218" s="21"/>
      <c r="I218" s="23"/>
      <c r="J218" s="24" t="n">
        <f aca="false">SUM(H218*I218)</f>
        <v>0</v>
      </c>
      <c r="K218" s="22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H219" s="21"/>
      <c r="I219" s="23"/>
      <c r="J219" s="24" t="n">
        <f aca="false">SUM(H219*I219)</f>
        <v>0</v>
      </c>
      <c r="K219" s="22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H220" s="21"/>
      <c r="I220" s="23"/>
      <c r="J220" s="24" t="n">
        <f aca="false">SUM(H220*I220)</f>
        <v>0</v>
      </c>
      <c r="K220" s="22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H221" s="21"/>
      <c r="I221" s="23"/>
      <c r="J221" s="24" t="n">
        <f aca="false">SUM(H221*I221)</f>
        <v>0</v>
      </c>
      <c r="K221" s="22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H222" s="21"/>
      <c r="I222" s="23"/>
      <c r="J222" s="24" t="n">
        <f aca="false">SUM(H222*I222)</f>
        <v>0</v>
      </c>
      <c r="K222" s="22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H223" s="21"/>
      <c r="I223" s="23"/>
      <c r="J223" s="24" t="n">
        <f aca="false">SUM(H223*I223)</f>
        <v>0</v>
      </c>
      <c r="K223" s="22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H224" s="21"/>
      <c r="I224" s="23"/>
      <c r="J224" s="24" t="n">
        <f aca="false">SUM(H224*I224)</f>
        <v>0</v>
      </c>
      <c r="K224" s="22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H225" s="21"/>
      <c r="I225" s="23"/>
      <c r="J225" s="24" t="n">
        <f aca="false">SUM(H225*I225)</f>
        <v>0</v>
      </c>
      <c r="K225" s="22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H226" s="21"/>
      <c r="I226" s="23"/>
      <c r="J226" s="24" t="n">
        <f aca="false">SUM(H226*I226)</f>
        <v>0</v>
      </c>
      <c r="K226" s="22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H227" s="21"/>
      <c r="I227" s="23"/>
      <c r="J227" s="24" t="n">
        <f aca="false">SUM(H227*I227)</f>
        <v>0</v>
      </c>
      <c r="K227" s="22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H228" s="21"/>
      <c r="I228" s="23"/>
      <c r="J228" s="24" t="n">
        <f aca="false">SUM(H228*I228)</f>
        <v>0</v>
      </c>
      <c r="K228" s="22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H229" s="21"/>
      <c r="I229" s="23"/>
      <c r="J229" s="24" t="n">
        <f aca="false">SUM(H229*I229)</f>
        <v>0</v>
      </c>
      <c r="K229" s="22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H230" s="21"/>
      <c r="I230" s="23"/>
      <c r="J230" s="24" t="n">
        <f aca="false">SUM(H230*I230)</f>
        <v>0</v>
      </c>
      <c r="K230" s="22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H231" s="21"/>
      <c r="I231" s="23"/>
      <c r="J231" s="24" t="n">
        <f aca="false">SUM(H231*I231)</f>
        <v>0</v>
      </c>
      <c r="K231" s="22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H232" s="21"/>
      <c r="I232" s="23"/>
      <c r="J232" s="24" t="n">
        <f aca="false">SUM(H232*I232)</f>
        <v>0</v>
      </c>
      <c r="K232" s="22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H233" s="21"/>
      <c r="I233" s="23"/>
      <c r="J233" s="24" t="n">
        <f aca="false">SUM(H233*I233)</f>
        <v>0</v>
      </c>
      <c r="K233" s="22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H234" s="21"/>
      <c r="I234" s="23"/>
      <c r="J234" s="24" t="n">
        <f aca="false">SUM(H234*I234)</f>
        <v>0</v>
      </c>
      <c r="K234" s="22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H235" s="21"/>
      <c r="I235" s="23"/>
      <c r="J235" s="24" t="n">
        <f aca="false">SUM(H235*I235)</f>
        <v>0</v>
      </c>
      <c r="K235" s="22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H236" s="21"/>
      <c r="I236" s="23"/>
      <c r="J236" s="24" t="n">
        <f aca="false">SUM(H236*I236)</f>
        <v>0</v>
      </c>
      <c r="K236" s="22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H237" s="21"/>
      <c r="I237" s="23"/>
      <c r="J237" s="24" t="n">
        <f aca="false">SUM(H237*I237)</f>
        <v>0</v>
      </c>
      <c r="K237" s="22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H238" s="21"/>
      <c r="I238" s="23"/>
      <c r="J238" s="24" t="n">
        <f aca="false">SUM(H238*I238)</f>
        <v>0</v>
      </c>
      <c r="K238" s="22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H239" s="21"/>
      <c r="I239" s="23"/>
      <c r="J239" s="24" t="n">
        <f aca="false">SUM(H239*I239)</f>
        <v>0</v>
      </c>
      <c r="K239" s="22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H240" s="21"/>
      <c r="I240" s="23"/>
      <c r="J240" s="24" t="n">
        <f aca="false">SUM(H240*I240)</f>
        <v>0</v>
      </c>
      <c r="K240" s="22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H241" s="21"/>
      <c r="I241" s="23"/>
      <c r="J241" s="24" t="n">
        <f aca="false">SUM(H241*I241)</f>
        <v>0</v>
      </c>
      <c r="K241" s="22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H242" s="21"/>
      <c r="I242" s="23"/>
      <c r="J242" s="24" t="n">
        <f aca="false">SUM(H242*I242)</f>
        <v>0</v>
      </c>
      <c r="K242" s="22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H243" s="21"/>
      <c r="I243" s="23"/>
      <c r="J243" s="24" t="n">
        <f aca="false">SUM(H243*I243)</f>
        <v>0</v>
      </c>
      <c r="K243" s="22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H244" s="21"/>
      <c r="I244" s="23"/>
      <c r="J244" s="24" t="n">
        <f aca="false">SUM(H244*I244)</f>
        <v>0</v>
      </c>
      <c r="K244" s="22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H245" s="21"/>
      <c r="I245" s="23"/>
      <c r="J245" s="24" t="n">
        <f aca="false">SUM(H245*I245)</f>
        <v>0</v>
      </c>
      <c r="K245" s="22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H246" s="21"/>
      <c r="I246" s="23"/>
      <c r="J246" s="24" t="n">
        <f aca="false">SUM(H246*I246)</f>
        <v>0</v>
      </c>
      <c r="K246" s="22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H247" s="21"/>
      <c r="I247" s="23"/>
      <c r="J247" s="24" t="n">
        <f aca="false">SUM(H247*I247)</f>
        <v>0</v>
      </c>
      <c r="K247" s="22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H248" s="21"/>
      <c r="I248" s="23"/>
      <c r="J248" s="24" t="n">
        <f aca="false">SUM(H248*I248)</f>
        <v>0</v>
      </c>
      <c r="K248" s="22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H249" s="21"/>
      <c r="I249" s="23"/>
      <c r="J249" s="24" t="n">
        <f aca="false">SUM(H249*I249)</f>
        <v>0</v>
      </c>
      <c r="K249" s="22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H250" s="21"/>
      <c r="I250" s="23"/>
      <c r="J250" s="24" t="n">
        <f aca="false">SUM(H250*I250)</f>
        <v>0</v>
      </c>
      <c r="K250" s="22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H251" s="21"/>
      <c r="I251" s="23"/>
      <c r="J251" s="24" t="n">
        <f aca="false">SUM(H251*I251)</f>
        <v>0</v>
      </c>
      <c r="K251" s="22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H252" s="21"/>
      <c r="I252" s="23"/>
      <c r="J252" s="24" t="n">
        <f aca="false">SUM(H252*I252)</f>
        <v>0</v>
      </c>
      <c r="K252" s="22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H253" s="21"/>
      <c r="I253" s="23"/>
      <c r="J253" s="24" t="n">
        <f aca="false">SUM(H253*I253)</f>
        <v>0</v>
      </c>
      <c r="K253" s="22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H254" s="21"/>
      <c r="I254" s="23"/>
      <c r="J254" s="24" t="n">
        <f aca="false">SUM(H254*I254)</f>
        <v>0</v>
      </c>
      <c r="K254" s="22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H255" s="21"/>
      <c r="I255" s="23"/>
      <c r="J255" s="24" t="n">
        <f aca="false">SUM(H255*I255)</f>
        <v>0</v>
      </c>
      <c r="K255" s="22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H256" s="21"/>
      <c r="I256" s="23"/>
      <c r="J256" s="24" t="n">
        <f aca="false">SUM(H256*I256)</f>
        <v>0</v>
      </c>
      <c r="K256" s="22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H257" s="21"/>
      <c r="I257" s="23"/>
      <c r="J257" s="24" t="n">
        <f aca="false">SUM(H257*I257)</f>
        <v>0</v>
      </c>
      <c r="K257" s="22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H258" s="21"/>
      <c r="I258" s="23"/>
      <c r="J258" s="24" t="n">
        <f aca="false">SUM(H258*I258)</f>
        <v>0</v>
      </c>
      <c r="K258" s="22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H259" s="21"/>
      <c r="I259" s="23"/>
      <c r="J259" s="24" t="n">
        <f aca="false">SUM(H259*I259)</f>
        <v>0</v>
      </c>
      <c r="K259" s="22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H260" s="21"/>
      <c r="I260" s="23"/>
      <c r="J260" s="24" t="n">
        <f aca="false">SUM(H260*I260)</f>
        <v>0</v>
      </c>
      <c r="K260" s="22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H261" s="21"/>
      <c r="I261" s="23"/>
      <c r="J261" s="24" t="n">
        <f aca="false">SUM(H261*I261)</f>
        <v>0</v>
      </c>
      <c r="K261" s="22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H262" s="21"/>
      <c r="I262" s="23"/>
      <c r="J262" s="24" t="n">
        <f aca="false">SUM(H262*I262)</f>
        <v>0</v>
      </c>
      <c r="K262" s="22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H263" s="21"/>
      <c r="I263" s="23"/>
      <c r="J263" s="24" t="n">
        <f aca="false">SUM(H263*I263)</f>
        <v>0</v>
      </c>
      <c r="K263" s="22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H264" s="21"/>
      <c r="I264" s="23"/>
      <c r="J264" s="24" t="n">
        <f aca="false">SUM(H264*I264)</f>
        <v>0</v>
      </c>
      <c r="K264" s="22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H265" s="21"/>
      <c r="I265" s="23"/>
      <c r="J265" s="24" t="n">
        <f aca="false">SUM(H265*I265)</f>
        <v>0</v>
      </c>
      <c r="K265" s="22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H266" s="21"/>
      <c r="I266" s="23"/>
      <c r="J266" s="24" t="n">
        <f aca="false">SUM(H266*I266)</f>
        <v>0</v>
      </c>
      <c r="K266" s="22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H267" s="21"/>
      <c r="I267" s="23"/>
      <c r="J267" s="24" t="n">
        <f aca="false">SUM(H267*I267)</f>
        <v>0</v>
      </c>
      <c r="K267" s="22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H268" s="21"/>
      <c r="I268" s="23"/>
      <c r="J268" s="24" t="n">
        <f aca="false">SUM(H268*I268)</f>
        <v>0</v>
      </c>
      <c r="K268" s="22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H269" s="21"/>
      <c r="I269" s="23"/>
      <c r="J269" s="24" t="n">
        <f aca="false">SUM(H269*I269)</f>
        <v>0</v>
      </c>
      <c r="K269" s="22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H270" s="21"/>
      <c r="I270" s="23"/>
      <c r="J270" s="24" t="n">
        <f aca="false">SUM(H270*I270)</f>
        <v>0</v>
      </c>
      <c r="K270" s="22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H271" s="21"/>
      <c r="I271" s="23"/>
      <c r="J271" s="24" t="n">
        <f aca="false">SUM(H271*I271)</f>
        <v>0</v>
      </c>
      <c r="K271" s="22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H272" s="21"/>
      <c r="I272" s="23"/>
      <c r="J272" s="24" t="n">
        <f aca="false">SUM(H272*I272)</f>
        <v>0</v>
      </c>
      <c r="K272" s="22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H273" s="21"/>
      <c r="I273" s="23"/>
      <c r="J273" s="24" t="n">
        <f aca="false">SUM(H273*I273)</f>
        <v>0</v>
      </c>
      <c r="K273" s="22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H274" s="21"/>
      <c r="I274" s="23"/>
      <c r="J274" s="24" t="n">
        <f aca="false">SUM(H274*I274)</f>
        <v>0</v>
      </c>
      <c r="K274" s="22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H275" s="21"/>
      <c r="I275" s="23"/>
      <c r="J275" s="24" t="n">
        <f aca="false">SUM(H275*I275)</f>
        <v>0</v>
      </c>
      <c r="K275" s="22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H276" s="21"/>
      <c r="I276" s="23"/>
      <c r="J276" s="24" t="n">
        <f aca="false">SUM(H276*I276)</f>
        <v>0</v>
      </c>
      <c r="K276" s="22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H277" s="21"/>
      <c r="I277" s="23"/>
      <c r="J277" s="24" t="n">
        <f aca="false">SUM(H277*I277)</f>
        <v>0</v>
      </c>
      <c r="K277" s="22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H278" s="21"/>
      <c r="I278" s="23"/>
      <c r="J278" s="24" t="n">
        <f aca="false">SUM(H278*I278)</f>
        <v>0</v>
      </c>
      <c r="K278" s="22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H279" s="21"/>
      <c r="I279" s="23"/>
      <c r="J279" s="24" t="n">
        <f aca="false">SUM(H279*I279)</f>
        <v>0</v>
      </c>
      <c r="K279" s="22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H280" s="21"/>
      <c r="I280" s="23"/>
      <c r="J280" s="24" t="n">
        <f aca="false">SUM(H280*I280)</f>
        <v>0</v>
      </c>
      <c r="K280" s="22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H281" s="21"/>
      <c r="I281" s="23"/>
      <c r="J281" s="24" t="n">
        <f aca="false">SUM(H281*I281)</f>
        <v>0</v>
      </c>
      <c r="K281" s="22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H282" s="21"/>
      <c r="I282" s="23"/>
      <c r="J282" s="24" t="n">
        <f aca="false">SUM(H282*I282)</f>
        <v>0</v>
      </c>
      <c r="K282" s="22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H283" s="21"/>
      <c r="I283" s="23"/>
      <c r="J283" s="24" t="n">
        <f aca="false">SUM(H283*I283)</f>
        <v>0</v>
      </c>
      <c r="K283" s="22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H284" s="21"/>
      <c r="I284" s="23"/>
      <c r="J284" s="24" t="n">
        <f aca="false">SUM(H284*I284)</f>
        <v>0</v>
      </c>
      <c r="K284" s="22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H285" s="21"/>
      <c r="I285" s="23"/>
      <c r="J285" s="24" t="n">
        <f aca="false">SUM(H285*I285)</f>
        <v>0</v>
      </c>
      <c r="K285" s="22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H286" s="21"/>
      <c r="I286" s="23"/>
      <c r="J286" s="24" t="n">
        <f aca="false">SUM(H286*I286)</f>
        <v>0</v>
      </c>
      <c r="K286" s="22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H287" s="21"/>
      <c r="I287" s="23"/>
      <c r="J287" s="24" t="n">
        <f aca="false">SUM(H287*I287)</f>
        <v>0</v>
      </c>
      <c r="K287" s="22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H288" s="21"/>
      <c r="I288" s="23"/>
      <c r="J288" s="24" t="n">
        <f aca="false">SUM(H288*I288)</f>
        <v>0</v>
      </c>
      <c r="K288" s="22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H289" s="21"/>
      <c r="I289" s="23"/>
      <c r="J289" s="24" t="n">
        <f aca="false">SUM(H289*I289)</f>
        <v>0</v>
      </c>
      <c r="K289" s="22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H290" s="21"/>
      <c r="I290" s="23"/>
      <c r="J290" s="24" t="n">
        <f aca="false">SUM(H290*I290)</f>
        <v>0</v>
      </c>
      <c r="K290" s="22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H291" s="21"/>
      <c r="I291" s="23"/>
      <c r="J291" s="24" t="n">
        <f aca="false">SUM(H291*I291)</f>
        <v>0</v>
      </c>
      <c r="K291" s="22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H292" s="21"/>
      <c r="I292" s="23"/>
      <c r="J292" s="24" t="n">
        <f aca="false">SUM(H292*I292)</f>
        <v>0</v>
      </c>
      <c r="K292" s="22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H293" s="21"/>
      <c r="I293" s="23"/>
      <c r="J293" s="24" t="n">
        <f aca="false">SUM(H293*I293)</f>
        <v>0</v>
      </c>
      <c r="K293" s="22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H294" s="21"/>
      <c r="I294" s="23"/>
      <c r="J294" s="24" t="n">
        <f aca="false">SUM(H294*I294)</f>
        <v>0</v>
      </c>
      <c r="K294" s="22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H295" s="21"/>
      <c r="I295" s="23"/>
      <c r="J295" s="24" t="n">
        <f aca="false">SUM(H295*I295)</f>
        <v>0</v>
      </c>
      <c r="K295" s="22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H296" s="21"/>
      <c r="I296" s="23"/>
      <c r="J296" s="24" t="n">
        <f aca="false">SUM(H296*I296)</f>
        <v>0</v>
      </c>
      <c r="K296" s="22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H297" s="21"/>
      <c r="I297" s="23"/>
      <c r="J297" s="24" t="n">
        <f aca="false">SUM(H297*I297)</f>
        <v>0</v>
      </c>
      <c r="K297" s="22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H298" s="21"/>
      <c r="I298" s="23"/>
      <c r="J298" s="24" t="n">
        <f aca="false">SUM(H298*I298)</f>
        <v>0</v>
      </c>
      <c r="K298" s="22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H299" s="21"/>
      <c r="I299" s="23"/>
      <c r="J299" s="24" t="n">
        <f aca="false">SUM(H299*I299)</f>
        <v>0</v>
      </c>
      <c r="K299" s="22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H300" s="21"/>
      <c r="I300" s="23"/>
      <c r="J300" s="24" t="n">
        <f aca="false">SUM(H300*I300)</f>
        <v>0</v>
      </c>
      <c r="K300" s="22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H301" s="21"/>
      <c r="I301" s="23"/>
      <c r="J301" s="24" t="n">
        <f aca="false">SUM(H301*I301)</f>
        <v>0</v>
      </c>
      <c r="K301" s="22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H302" s="21"/>
      <c r="I302" s="23"/>
      <c r="J302" s="24" t="n">
        <f aca="false">SUM(H302*I302)</f>
        <v>0</v>
      </c>
      <c r="K302" s="22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H303" s="21"/>
      <c r="I303" s="23"/>
      <c r="J303" s="24" t="n">
        <f aca="false">SUM(H303*I303)</f>
        <v>0</v>
      </c>
      <c r="K303" s="22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H304" s="21"/>
      <c r="I304" s="23"/>
      <c r="J304" s="24" t="n">
        <f aca="false">SUM(H304*I304)</f>
        <v>0</v>
      </c>
      <c r="K304" s="22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H305" s="21"/>
      <c r="I305" s="23"/>
      <c r="J305" s="24" t="n">
        <f aca="false">SUM(H305*I305)</f>
        <v>0</v>
      </c>
      <c r="K305" s="22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H306" s="21"/>
      <c r="I306" s="23"/>
      <c r="J306" s="24" t="n">
        <f aca="false">SUM(H306*I306)</f>
        <v>0</v>
      </c>
      <c r="K306" s="22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H307" s="21"/>
      <c r="I307" s="23"/>
      <c r="J307" s="24" t="n">
        <f aca="false">SUM(H307*I307)</f>
        <v>0</v>
      </c>
      <c r="K307" s="22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H308" s="21"/>
      <c r="I308" s="23"/>
      <c r="J308" s="24" t="n">
        <f aca="false">SUM(H308*I308)</f>
        <v>0</v>
      </c>
      <c r="K308" s="22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H309" s="21"/>
      <c r="I309" s="23"/>
      <c r="J309" s="24" t="n">
        <f aca="false">SUM(H309*I309)</f>
        <v>0</v>
      </c>
      <c r="K309" s="22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H310" s="21"/>
      <c r="I310" s="23"/>
      <c r="J310" s="24" t="n">
        <f aca="false">SUM(H310*I310)</f>
        <v>0</v>
      </c>
      <c r="K310" s="22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H311" s="21"/>
      <c r="I311" s="23"/>
      <c r="J311" s="24" t="n">
        <f aca="false">SUM(H311*I311)</f>
        <v>0</v>
      </c>
      <c r="K311" s="22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H312" s="21"/>
      <c r="I312" s="23"/>
      <c r="J312" s="24" t="n">
        <f aca="false">SUM(H312*I312)</f>
        <v>0</v>
      </c>
      <c r="K312" s="22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H313" s="21"/>
      <c r="I313" s="23"/>
      <c r="J313" s="24" t="n">
        <f aca="false">SUM(H313*I313)</f>
        <v>0</v>
      </c>
      <c r="K313" s="22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H314" s="21"/>
      <c r="I314" s="23"/>
      <c r="J314" s="24" t="n">
        <f aca="false">SUM(H314*I314)</f>
        <v>0</v>
      </c>
      <c r="K314" s="22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H315" s="21"/>
      <c r="I315" s="23"/>
      <c r="J315" s="24" t="n">
        <f aca="false">SUM(H315*I315)</f>
        <v>0</v>
      </c>
      <c r="K315" s="22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H316" s="21"/>
      <c r="I316" s="23"/>
      <c r="J316" s="24" t="n">
        <f aca="false">SUM(H316*I316)</f>
        <v>0</v>
      </c>
      <c r="K316" s="22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H317" s="21"/>
      <c r="I317" s="23"/>
      <c r="J317" s="24" t="n">
        <f aca="false">SUM(H317*I317)</f>
        <v>0</v>
      </c>
      <c r="K317" s="22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H318" s="21"/>
      <c r="I318" s="23"/>
      <c r="J318" s="24" t="n">
        <f aca="false">SUM(H318*I318)</f>
        <v>0</v>
      </c>
      <c r="K318" s="22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H319" s="21"/>
      <c r="I319" s="23"/>
      <c r="J319" s="24" t="n">
        <f aca="false">SUM(H319*I319)</f>
        <v>0</v>
      </c>
      <c r="K319" s="22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H320" s="21"/>
      <c r="I320" s="23"/>
      <c r="J320" s="24" t="n">
        <f aca="false">SUM(H320*I320)</f>
        <v>0</v>
      </c>
      <c r="K320" s="22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H321" s="21"/>
      <c r="I321" s="23"/>
      <c r="J321" s="24" t="n">
        <f aca="false">SUM(H321*I321)</f>
        <v>0</v>
      </c>
      <c r="K321" s="22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H322" s="21"/>
      <c r="I322" s="23"/>
      <c r="J322" s="24" t="n">
        <f aca="false">SUM(H322*I322)</f>
        <v>0</v>
      </c>
      <c r="K322" s="22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H323" s="21"/>
      <c r="I323" s="23"/>
      <c r="J323" s="24" t="n">
        <f aca="false">SUM(H323*I323)</f>
        <v>0</v>
      </c>
      <c r="K323" s="22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H324" s="21"/>
      <c r="I324" s="23"/>
      <c r="J324" s="24" t="n">
        <f aca="false">SUM(H324*I324)</f>
        <v>0</v>
      </c>
      <c r="K324" s="22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H325" s="21"/>
      <c r="I325" s="23"/>
      <c r="J325" s="24" t="n">
        <f aca="false">SUM(H325*I325)</f>
        <v>0</v>
      </c>
      <c r="K325" s="22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H326" s="21"/>
      <c r="I326" s="23"/>
      <c r="J326" s="24" t="n">
        <f aca="false">SUM(H326*I326)</f>
        <v>0</v>
      </c>
      <c r="K326" s="22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H327" s="21"/>
      <c r="I327" s="23"/>
      <c r="J327" s="24" t="n">
        <f aca="false">SUM(H327*I327)</f>
        <v>0</v>
      </c>
      <c r="K327" s="22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H328" s="21"/>
      <c r="I328" s="23"/>
      <c r="J328" s="24" t="n">
        <f aca="false">SUM(H328*I328)</f>
        <v>0</v>
      </c>
      <c r="K328" s="22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H329" s="21"/>
      <c r="I329" s="23"/>
      <c r="J329" s="24" t="n">
        <f aca="false">SUM(H329*I329)</f>
        <v>0</v>
      </c>
      <c r="K329" s="22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H330" s="21"/>
      <c r="I330" s="23"/>
      <c r="J330" s="24" t="n">
        <f aca="false">SUM(H330*I330)</f>
        <v>0</v>
      </c>
      <c r="K330" s="22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H331" s="21"/>
      <c r="I331" s="23"/>
      <c r="J331" s="24" t="n">
        <f aca="false">SUM(H331*I331)</f>
        <v>0</v>
      </c>
      <c r="K331" s="22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H332" s="21"/>
      <c r="I332" s="23"/>
      <c r="J332" s="24" t="n">
        <f aca="false">SUM(H332*I332)</f>
        <v>0</v>
      </c>
      <c r="K332" s="22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H333" s="21"/>
      <c r="I333" s="23"/>
      <c r="J333" s="24" t="n">
        <f aca="false">SUM(H333*I333)</f>
        <v>0</v>
      </c>
      <c r="K333" s="22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H334" s="21"/>
      <c r="I334" s="23"/>
      <c r="J334" s="24" t="n">
        <f aca="false">SUM(H334*I334)</f>
        <v>0</v>
      </c>
      <c r="K334" s="22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H335" s="21"/>
      <c r="I335" s="23"/>
      <c r="J335" s="24" t="n">
        <f aca="false">SUM(H335*I335)</f>
        <v>0</v>
      </c>
      <c r="K335" s="22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H336" s="21"/>
      <c r="I336" s="23"/>
      <c r="J336" s="24" t="n">
        <f aca="false">SUM(H336*I336)</f>
        <v>0</v>
      </c>
      <c r="K336" s="22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H337" s="21"/>
      <c r="I337" s="23"/>
      <c r="J337" s="24" t="n">
        <f aca="false">SUM(H337*I337)</f>
        <v>0</v>
      </c>
      <c r="K337" s="22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H338" s="21"/>
      <c r="I338" s="23"/>
      <c r="J338" s="24" t="n">
        <f aca="false">SUM(H338*I338)</f>
        <v>0</v>
      </c>
      <c r="K338" s="22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H339" s="21"/>
      <c r="I339" s="23"/>
      <c r="J339" s="24" t="n">
        <f aca="false">SUM(H339*I339)</f>
        <v>0</v>
      </c>
      <c r="K339" s="22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H340" s="21"/>
      <c r="I340" s="23"/>
      <c r="J340" s="24" t="n">
        <f aca="false">SUM(H340*I340)</f>
        <v>0</v>
      </c>
      <c r="K340" s="22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H341" s="21"/>
      <c r="I341" s="23"/>
      <c r="J341" s="24" t="n">
        <f aca="false">SUM(H341*I341)</f>
        <v>0</v>
      </c>
      <c r="K341" s="22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H342" s="21"/>
      <c r="I342" s="23"/>
      <c r="J342" s="24" t="n">
        <f aca="false">SUM(H342*I342)</f>
        <v>0</v>
      </c>
      <c r="K342" s="22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H343" s="21"/>
      <c r="I343" s="23"/>
      <c r="J343" s="24" t="n">
        <f aca="false">SUM(H343*I343)</f>
        <v>0</v>
      </c>
      <c r="K343" s="22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H344" s="21"/>
      <c r="I344" s="23"/>
      <c r="J344" s="24" t="n">
        <f aca="false">SUM(H344*I344)</f>
        <v>0</v>
      </c>
      <c r="K344" s="22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H345" s="21"/>
      <c r="I345" s="23"/>
      <c r="J345" s="24" t="n">
        <f aca="false">SUM(H345*I345)</f>
        <v>0</v>
      </c>
      <c r="K345" s="22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H346" s="21"/>
      <c r="I346" s="23"/>
      <c r="J346" s="24" t="n">
        <f aca="false">SUM(H346*I346)</f>
        <v>0</v>
      </c>
      <c r="K346" s="22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H347" s="21"/>
      <c r="I347" s="23"/>
      <c r="J347" s="24" t="n">
        <f aca="false">SUM(H347*I347)</f>
        <v>0</v>
      </c>
      <c r="K347" s="22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H348" s="21"/>
      <c r="I348" s="23"/>
      <c r="J348" s="24" t="n">
        <f aca="false">SUM(H348*I348)</f>
        <v>0</v>
      </c>
      <c r="K348" s="22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H349" s="21"/>
      <c r="I349" s="23"/>
      <c r="J349" s="24" t="n">
        <f aca="false">SUM(H349*I349)</f>
        <v>0</v>
      </c>
      <c r="K349" s="22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H350" s="21"/>
      <c r="I350" s="23"/>
      <c r="J350" s="24" t="n">
        <f aca="false">SUM(H350*I350)</f>
        <v>0</v>
      </c>
      <c r="K350" s="22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H351" s="21"/>
      <c r="I351" s="23"/>
      <c r="J351" s="24" t="n">
        <f aca="false">SUM(H351*I351)</f>
        <v>0</v>
      </c>
      <c r="K351" s="22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H352" s="21"/>
      <c r="I352" s="23"/>
      <c r="J352" s="24" t="n">
        <f aca="false">SUM(H352*I352)</f>
        <v>0</v>
      </c>
      <c r="K352" s="22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H353" s="21"/>
      <c r="I353" s="23"/>
      <c r="J353" s="24" t="n">
        <f aca="false">SUM(H353*I353)</f>
        <v>0</v>
      </c>
      <c r="K353" s="22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H354" s="21"/>
      <c r="I354" s="23"/>
      <c r="J354" s="24" t="n">
        <f aca="false">SUM(H354*I354)</f>
        <v>0</v>
      </c>
      <c r="K354" s="22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H355" s="21"/>
      <c r="I355" s="23"/>
      <c r="J355" s="24" t="n">
        <f aca="false">SUM(H355*I355)</f>
        <v>0</v>
      </c>
      <c r="K355" s="22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H356" s="21"/>
      <c r="I356" s="23"/>
      <c r="J356" s="24" t="n">
        <f aca="false">SUM(H356*I356)</f>
        <v>0</v>
      </c>
      <c r="K356" s="22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H357" s="21"/>
      <c r="I357" s="23"/>
      <c r="J357" s="24" t="n">
        <f aca="false">SUM(H357*I357)</f>
        <v>0</v>
      </c>
      <c r="K357" s="22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H358" s="21"/>
      <c r="I358" s="23"/>
      <c r="J358" s="24" t="n">
        <f aca="false">SUM(H358*I358)</f>
        <v>0</v>
      </c>
      <c r="K358" s="22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H359" s="21"/>
      <c r="I359" s="23"/>
      <c r="J359" s="24" t="n">
        <f aca="false">SUM(H359*I359)</f>
        <v>0</v>
      </c>
      <c r="K359" s="22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H360" s="21"/>
      <c r="I360" s="23"/>
      <c r="J360" s="24" t="n">
        <f aca="false">SUM(H360*I360)</f>
        <v>0</v>
      </c>
      <c r="K360" s="22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H361" s="21"/>
      <c r="I361" s="23"/>
      <c r="J361" s="24" t="n">
        <f aca="false">SUM(H361*I361)</f>
        <v>0</v>
      </c>
      <c r="K361" s="22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H362" s="21"/>
      <c r="I362" s="23"/>
      <c r="J362" s="24" t="n">
        <f aca="false">SUM(H362*I362)</f>
        <v>0</v>
      </c>
      <c r="K362" s="22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H363" s="21"/>
      <c r="I363" s="23"/>
      <c r="J363" s="24" t="n">
        <f aca="false">SUM(H363*I363)</f>
        <v>0</v>
      </c>
      <c r="K363" s="22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H364" s="21"/>
      <c r="I364" s="23"/>
      <c r="J364" s="24" t="n">
        <f aca="false">SUM(H364*I364)</f>
        <v>0</v>
      </c>
      <c r="K364" s="22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H365" s="21"/>
      <c r="I365" s="23"/>
      <c r="J365" s="24" t="n">
        <f aca="false">SUM(H365*I365)</f>
        <v>0</v>
      </c>
      <c r="K365" s="22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H366" s="21"/>
      <c r="I366" s="23"/>
      <c r="J366" s="24" t="n">
        <f aca="false">SUM(H366*I366)</f>
        <v>0</v>
      </c>
      <c r="K366" s="22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H367" s="21"/>
      <c r="I367" s="23"/>
      <c r="J367" s="24" t="n">
        <f aca="false">SUM(H367*I367)</f>
        <v>0</v>
      </c>
      <c r="K367" s="22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H368" s="21"/>
      <c r="I368" s="23"/>
      <c r="J368" s="24" t="n">
        <f aca="false">SUM(H368*I368)</f>
        <v>0</v>
      </c>
      <c r="K368" s="22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H369" s="21"/>
      <c r="I369" s="23"/>
      <c r="J369" s="24" t="n">
        <f aca="false">SUM(H369*I369)</f>
        <v>0</v>
      </c>
      <c r="K369" s="22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H370" s="21"/>
      <c r="I370" s="23"/>
      <c r="J370" s="24" t="n">
        <f aca="false">SUM(H370*I370)</f>
        <v>0</v>
      </c>
      <c r="K370" s="22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H371" s="21"/>
      <c r="I371" s="23"/>
      <c r="J371" s="24" t="n">
        <f aca="false">SUM(H371*I371)</f>
        <v>0</v>
      </c>
      <c r="K371" s="22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H372" s="21"/>
      <c r="I372" s="23"/>
      <c r="J372" s="24" t="n">
        <f aca="false">SUM(H372*I372)</f>
        <v>0</v>
      </c>
      <c r="K372" s="22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H373" s="21"/>
      <c r="I373" s="23"/>
      <c r="J373" s="24" t="n">
        <f aca="false">SUM(H373*I373)</f>
        <v>0</v>
      </c>
      <c r="K373" s="22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H374" s="21"/>
      <c r="I374" s="23"/>
      <c r="J374" s="24" t="n">
        <f aca="false">SUM(H374*I374)</f>
        <v>0</v>
      </c>
      <c r="K374" s="22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H375" s="21"/>
      <c r="I375" s="23"/>
      <c r="J375" s="24" t="n">
        <f aca="false">SUM(H375*I375)</f>
        <v>0</v>
      </c>
      <c r="K375" s="22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H376" s="21"/>
      <c r="I376" s="23"/>
      <c r="J376" s="24" t="n">
        <f aca="false">SUM(H376*I376)</f>
        <v>0</v>
      </c>
      <c r="K376" s="22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H377" s="21"/>
      <c r="I377" s="23"/>
      <c r="J377" s="24" t="n">
        <f aca="false">SUM(H377*I377)</f>
        <v>0</v>
      </c>
      <c r="K377" s="22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H378" s="21"/>
      <c r="I378" s="23"/>
      <c r="J378" s="24" t="n">
        <f aca="false">SUM(H378*I378)</f>
        <v>0</v>
      </c>
      <c r="K378" s="22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H379" s="21"/>
      <c r="I379" s="23"/>
      <c r="J379" s="24" t="n">
        <f aca="false">SUM(H379*I379)</f>
        <v>0</v>
      </c>
      <c r="K379" s="22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H380" s="21"/>
      <c r="I380" s="23"/>
      <c r="J380" s="24" t="n">
        <f aca="false">SUM(H380*I380)</f>
        <v>0</v>
      </c>
      <c r="K380" s="22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H381" s="21"/>
      <c r="I381" s="23"/>
      <c r="J381" s="24" t="n">
        <f aca="false">SUM(H381*I381)</f>
        <v>0</v>
      </c>
      <c r="K381" s="22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H382" s="21"/>
      <c r="I382" s="23"/>
      <c r="J382" s="24" t="n">
        <f aca="false">SUM(H382*I382)</f>
        <v>0</v>
      </c>
      <c r="K382" s="22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H383" s="21"/>
      <c r="I383" s="23"/>
      <c r="J383" s="24" t="n">
        <f aca="false">SUM(H383*I383)</f>
        <v>0</v>
      </c>
      <c r="K383" s="22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H384" s="21"/>
      <c r="I384" s="23"/>
      <c r="J384" s="24" t="n">
        <f aca="false">SUM(H384*I384)</f>
        <v>0</v>
      </c>
      <c r="K384" s="22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H385" s="21"/>
      <c r="I385" s="23"/>
      <c r="J385" s="24" t="n">
        <f aca="false">SUM(H385*I385)</f>
        <v>0</v>
      </c>
      <c r="K385" s="22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H386" s="21"/>
      <c r="I386" s="23"/>
      <c r="J386" s="24" t="n">
        <f aca="false">SUM(H386*I386)</f>
        <v>0</v>
      </c>
      <c r="K386" s="22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H387" s="21"/>
      <c r="I387" s="23"/>
      <c r="J387" s="24" t="n">
        <f aca="false">SUM(H387*I387)</f>
        <v>0</v>
      </c>
      <c r="K387" s="22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H388" s="21"/>
      <c r="I388" s="23"/>
      <c r="J388" s="24" t="n">
        <f aca="false">SUM(H388*I388)</f>
        <v>0</v>
      </c>
      <c r="K388" s="22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H389" s="21"/>
      <c r="I389" s="23"/>
      <c r="J389" s="24" t="n">
        <f aca="false">SUM(H389*I389)</f>
        <v>0</v>
      </c>
      <c r="K389" s="22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H390" s="21"/>
      <c r="I390" s="23"/>
      <c r="J390" s="24" t="n">
        <f aca="false">SUM(H390*I390)</f>
        <v>0</v>
      </c>
      <c r="K390" s="22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H391" s="21"/>
      <c r="I391" s="23"/>
      <c r="J391" s="24" t="n">
        <f aca="false">SUM(H391*I391)</f>
        <v>0</v>
      </c>
      <c r="K391" s="22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H392" s="21"/>
      <c r="I392" s="23"/>
      <c r="J392" s="24" t="n">
        <f aca="false">SUM(H392*I392)</f>
        <v>0</v>
      </c>
      <c r="K392" s="22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23"/>
      <c r="J393" s="24" t="n">
        <f aca="false">SUM(H393*I393)</f>
        <v>0</v>
      </c>
      <c r="K393" s="22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H394" s="21"/>
      <c r="I394" s="23"/>
      <c r="J394" s="24" t="n">
        <f aca="false">SUM(H394*I394)</f>
        <v>0</v>
      </c>
      <c r="K394" s="22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H395" s="21"/>
      <c r="I395" s="23"/>
      <c r="J395" s="24" t="n">
        <f aca="false">SUM(H395*I395)</f>
        <v>0</v>
      </c>
      <c r="K395" s="22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49:K5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