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75">
  <si>
    <t xml:space="preserve">PLANILHA DE PROPOSTA DE PREÇOS</t>
  </si>
  <si>
    <t xml:space="preserve">Licitação:</t>
  </si>
  <si>
    <t xml:space="preserve">0046/0002-2023</t>
  </si>
  <si>
    <t xml:space="preserve">0046/0002-2023 -  FUTURA E EVENTUAL AQUISIÇÃO DE  DE MATERIAIS DE CONTRUÇÃO EM GERAL, ELÉTRICOS, HIDRÁULICOS E FERRAMENTAS, OBJETIVANDO ATENDER AS NECESSIDADES DA PREFEITURA MUNICIPAL DE BURITIZEIRO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BRAÇADEIRA DE NYLON 10CM PACOTE COM 100 UNIDADES - UNIDADE - 72031: ABRAÇADEIRA DE NYLON 10CM PACOTE COM 100 UNIDADES</t>
  </si>
  <si>
    <t xml:space="preserve">UNIDADE</t>
  </si>
  <si>
    <t xml:space="preserve">ABRAÇADEIRA DE NYLON 20CM PACOTE COM 100 UNIDADES - UNIDADE - 72032: ABRAÇADEIRA DE NYLON 20CM PACOTE COM 100 UNIDADES</t>
  </si>
  <si>
    <t xml:space="preserve">ABRAÇADEIRA D NYLON 40CM PACOTE COM 50 UNIDADES - UNIDADE - 72033: ABRAÇADEIRA D NYLON 40CM PACOTE COM 50 UNIDADES</t>
  </si>
  <si>
    <t xml:space="preserve">ADAPTADOR COM FLANGE 1/2. - UNIDADE - 60050: ADAPTADOR COM FLANGE 1/2.</t>
  </si>
  <si>
    <t xml:space="preserve">ADAPTADOR CURTO 3/4 - UNIDADE - 60052: ADAPTADOR CURTO 3/4</t>
  </si>
  <si>
    <t xml:space="preserve">ADESIVO PLASTICO PARA TUBOS E CONEXOES 75 GR - UNIDADE - 60054: ADESIVO PLASTICO PARA TUBOS E CONEXOES 75 GR</t>
  </si>
  <si>
    <t xml:space="preserve">alça preformada 16mm - UNIDADE - 60579: alça preformada 16mm</t>
  </si>
  <si>
    <t xml:space="preserve">alça preformada 35mm - UNIDADE - 60580: alça preformada 35mm</t>
  </si>
  <si>
    <t xml:space="preserve">ALICATE AMPERIMETRO DIGITAL 1000A - UNIDADE - 71917: ALICATE AMPERIMETRO DIGITAL 1000A</t>
  </si>
  <si>
    <t xml:space="preserve">ALICATE BICO PAPAGAIO - UNIDADE - 60405: ALICATE BICO PAPAGAIO</t>
  </si>
  <si>
    <t xml:space="preserve">ALICATE DE PRESSAO 10 - UNIDADE - 10475: ALICATE DE PRESSAO 10</t>
  </si>
  <si>
    <t xml:space="preserve">ALICATE UNIVERSAL MULTIFUNCIONAL 9 POLEGADAS - UNIDADE - 19402: ALICATE UNIVERSAL MULTIFUNCIONAL 9 POLEGADAS</t>
  </si>
  <si>
    <t xml:space="preserve">ANEL DE VEDACAO COM GUIA DN100 - UNIDADE - 60057: ANEL DE VEDAÇÃO COM GUIA DN100</t>
  </si>
  <si>
    <t xml:space="preserve">ANEL DE VEDACAO PARA VASO SANITARIO INFANTIL COM GUIA - UNIDADE - 60059: ANEL DE VEDACAO PARA VASO SANITARIO INFANTIL COM GUIA</t>
  </si>
  <si>
    <t xml:space="preserve">ARAME RECOZIDO - KG - 60406: ARAME RECOZIDO</t>
  </si>
  <si>
    <t xml:space="preserve">KG</t>
  </si>
  <si>
    <t xml:space="preserve">ARCO DE SERRA 12 POLEGADAS REGULAVEL - UNIDADE - 71918: ARCO DE SERRA 12 POLEGADAS REGULAVEL</t>
  </si>
  <si>
    <t xml:space="preserve">AREIA LAVADA MEDIA (CAMINHAO COM 6 METROS) - UNIDADE - 71912: AREIA LAVADA MEDIA (CAMINHAO COM 6 METROS)</t>
  </si>
  <si>
    <t xml:space="preserve">ASSENTO SANITARIO EM PVC - UNIDADE - 60061: ASSENTO SANITARIO EM PVC</t>
  </si>
  <si>
    <t xml:space="preserve">BALDE PLASTICO P/ CONCRETO 12 LITROS. - UNIDADE - 60173: BALDE PLASTICO P/ CONCRETO 12 LITROS.</t>
  </si>
  <si>
    <t xml:space="preserve">BARRA CHATA 1/2. - UNIDADE - 60412: BARRA CHATA 1/2.</t>
  </si>
  <si>
    <t xml:space="preserve">BARRA CHATA 7/8 X 1/8 6M - UNIDADE - 71919: BARRA CHATA 7/8 X 1/8 6M</t>
  </si>
  <si>
    <t xml:space="preserve">BARRA ROSCADA 1/2 POL X 1M - UNIDADE - 71920: BARRA ROSCADA 1/2 POL X 1M</t>
  </si>
  <si>
    <t xml:space="preserve">BARRA ROSCADA 1/4 POL X 1M - UNIDADE - 71921: BARRA ROSCADA 1/4 POL X 1M</t>
  </si>
  <si>
    <t xml:space="preserve">BARRA ROSCADA 3/8 POL X 1M - UNIDADE - 71922: BARRA ROSCADA 3/8 POL X 1M</t>
  </si>
  <si>
    <t xml:space="preserve">bARRAMENTO NEUTRO 12 FUROS - UNIDADE - 71859: bARRAMENTO NEUTRO 12 FUROS</t>
  </si>
  <si>
    <t xml:space="preserve">BARRAMENTO TERRA 12 FUROS - UNIDADE - 72098: BARRAMENTO TERRA 12 FUROS</t>
  </si>
  <si>
    <t xml:space="preserve">BASE PARA VALVULA DESCARGA - UNIDADE - 60062: BASE PARA VALVULA DESCARGA</t>
  </si>
  <si>
    <t xml:space="preserve">BLOCO DE ESPUMA FILTRO PARA REBOCO. - UNIDADE - 60175: BLOCO DE ESPUMA FILTRO PARA REBOCO.</t>
  </si>
  <si>
    <t xml:space="preserve">BOCAL E 27. - UNIDADE - 60102: BOCAL E 27.</t>
  </si>
  <si>
    <t xml:space="preserve">bocal sem chave - UNIDADE - 60587: bocal sem chave</t>
  </si>
  <si>
    <t xml:space="preserve">BOIA PARA CAIXA DE AGUA 1 POL - UNIDADE - 72034: BOIA PARA CAIXA DE AGUA 1 POL</t>
  </si>
  <si>
    <t xml:space="preserve">BOIA PARA CAIXA DE AGUA 1/2 POL. - UNIDADE - 60064: BOIA PARA CAIXA DE AGUA 1/2 POL.</t>
  </si>
  <si>
    <t xml:space="preserve">BOLSA DE VEDACAO VASO SANITARIO - UNIDADE - 60066: BOLSA DE VEDACAO VASO SANITARIO</t>
  </si>
  <si>
    <t xml:space="preserve">BOMBONA PLASTICA 200 LITROS - UNIDADE - 71964: BOMBONA PLASTICA 200 LITROS</t>
  </si>
  <si>
    <t xml:space="preserve">BOMBONA PLASTICA 50 LITROS - UNIDADE - 71965: BOMBONA PLASTICA 50 LITROS</t>
  </si>
  <si>
    <t xml:space="preserve">BROCA AÇO RAPIDO 1/2 - UNIDADE - 54666: BROCA AÇO RAPIDO 1/2</t>
  </si>
  <si>
    <t xml:space="preserve">BROCA DE AÇO RAPIDO 1/4 - UNIDADE - 71923: BROCA DE AÇO RAPIDO 1/4</t>
  </si>
  <si>
    <t xml:space="preserve">BROCA DE AÇO RAPIDO 3/8 - UNIDADE - 71924: BROCA DE AÇO RAPIDO 3/8</t>
  </si>
  <si>
    <t xml:space="preserve">BROCA DE AÇO RAPIDO 5/16 - UNIDADE - 71925: BROCA DE AÇO RAPIDO 5/16</t>
  </si>
  <si>
    <t xml:space="preserve">BROCA DE VIDEA Nº 10 - UNIDADE - 71926: BROCA DE VIDEA Nº 10</t>
  </si>
  <si>
    <t xml:space="preserve">BROCA DE VIDEA Nº 6 - UNIDADE - 71927: BROCA DE VIDEA Nº 6</t>
  </si>
  <si>
    <t xml:space="preserve">BROCA DE VIDEA Nº 8 - UNIDADE - 71928: BROCA DE VIDEA Nº 8</t>
  </si>
  <si>
    <t xml:space="preserve">BROXA TRINCHA PARA PINTURA 20 CM. - UNIDADE - 60178: BROXA TRINCHA PARA PINTURA 20 CM.</t>
  </si>
  <si>
    <t xml:space="preserve">BUCHA DE REDUCAO SOLDAVEL 50X25MM - UNIDADE - 60069: BUCHA DE REDUCAO SOLDAVEL 50X25MM</t>
  </si>
  <si>
    <t xml:space="preserve">BUCHA DE REDUCAO 32X25MM - UNIDADE - 60071: BUCHA DE REDUCAO 32X25MM</t>
  </si>
  <si>
    <t xml:space="preserve">BUCHA DE REDUCAO 40X25MM - UNIDADE - 60074: BUCHA DE REDUCAO 40X25MM</t>
  </si>
  <si>
    <t xml:space="preserve">BUCHA DE REDUCAO 40X32MM - UNIDADE - 60076: BUCHA DE REDUCAO 40X32MM</t>
  </si>
  <si>
    <t xml:space="preserve">BUCHA DE REDUCAO 50X25MM - UNIDADE - 60079: BUCHA DE REDUCAO 50X25MM</t>
  </si>
  <si>
    <t xml:space="preserve">BUCHA DE REDUCAO 50X32MM - UNIDADE - 60081: BUCHA DE REDUCAO 50X32MM</t>
  </si>
  <si>
    <t xml:space="preserve">BUCHA DE REDUCAO 50X40MM - UNIDADE - 60083: BUCHA DE REDUCAO 50X40MM</t>
  </si>
  <si>
    <t xml:space="preserve">BUCHA DE REDUCAO DN100X50MM - UNIDADE - 60085: BUCHA DE REDUCAO DN100X50MM</t>
  </si>
  <si>
    <t xml:space="preserve">BUCHA DE REDUCAO ESGOTO 50X40MM - UNIDADE - 60088: BUCHA DE REDUCAO ESGOTO 50X40MM</t>
  </si>
  <si>
    <t xml:space="preserve">BUCHA DE REDUCAO LONGA DN50X40MM - UNIDADE - 60090: BUCHA DE REDUCAO LONGA DN50X40MM</t>
  </si>
  <si>
    <t xml:space="preserve">BUCHA DE REDUCAO ROSCA 2X1.1/2 - UNIDADE - 60093: BUCHA DE REDUCAO ROSCA 2X1.1/2</t>
  </si>
  <si>
    <t xml:space="preserve">BUCHA DE REDUCAO SOLDAVEL 150X100MM - UNIDADE - 60094: BUCHA DE REDUCAO SOLDAVEL 150X100MM</t>
  </si>
  <si>
    <t xml:space="preserve">BUCHA DE REDUCAO SOLDAVEL 32X20MM - UNIDADE - 60096: BUCHA DE REDUCAO SOLDAVEL 32X20MM</t>
  </si>
  <si>
    <t xml:space="preserve">BUCHA DE REPARO PARA TORNEIRA 1/2 - UNIDADE - 60097: BUCHA DE REPARO PARA TORNEIRA 1/2</t>
  </si>
  <si>
    <t xml:space="preserve">BUCHA DE REPARO PARA TORNEIRA 25MM - UNIDADE - 60099: BUCHA DE REPARO PARA TORNEIRA 25MM</t>
  </si>
  <si>
    <t xml:space="preserve">CABO BIPLEX 16 MM. - METRO - 60046: CABO BIPLEX 16 MM.</t>
  </si>
  <si>
    <t xml:space="preserve">METRO</t>
  </si>
  <si>
    <t xml:space="preserve">CABO COBRE NU 16 MM  - METRO - 11532: CABO COBRE NU 16 MM </t>
  </si>
  <si>
    <t xml:space="preserve">CABO DE ACO 3/8 - METRO - 60424: CABO DE ACO 3/8</t>
  </si>
  <si>
    <t xml:space="preserve">CABO FLEXIVEL 1,5 MM 750 V. (ROLO DE 100 METROS). - UNIDADE - 60038: CABO FLEXIVEL 1,5 MM 750 V. (ROLO DE 100 METROS).</t>
  </si>
  <si>
    <t xml:space="preserve">CABO FLEXIVEL 10,0 MM 750 V. (ROLO DE 100 METROS). - UNIDADE - 60042: CABO FLEXIVEL 10,0 MM 750 V. (ROLO DE 100 METROS).</t>
  </si>
  <si>
    <t xml:space="preserve">CABO FLEXIVEL 16,0 MM 750 V. (ROLO DE 100 METROS). - UNIDADE - 60043: CABO FLEXIVEL 16,0 MM 750 V. (ROLO DE 100 METROS).</t>
  </si>
  <si>
    <t xml:space="preserve">CABO FLEXIVEL 2,5 MM 750 V. (ROLO DE 100 METROS). - UNIDADE - 60039: CABO FLEXIVEL 2,5 MM 750 V. (ROLO DE 100 METROS).</t>
  </si>
  <si>
    <t xml:space="preserve">CABO FLEXIVEL 25,0 MM. (ROLO DE100 METROS). - UNIDADE - 60044: CABO FLEXIVEL 25,0 MM. (ROLO DE100 METROS).</t>
  </si>
  <si>
    <t xml:space="preserve">CABO FLEXIVEL 35,0 MM. (ROLO DE 100 METROS). - UNIDADE - 60045: CABO FLEXIVEL 35,0 MM. (ROLO DE 100 METROS).</t>
  </si>
  <si>
    <t xml:space="preserve">CABO FLEXIVEL 4,0 MM 750 V. (ROLO DE 100 METROS). - UNIDADE - 60040: CABO FLEXIVEL 4,0 MM 750 V. (ROLO DE 100 METROS).</t>
  </si>
  <si>
    <t xml:space="preserve">CABO FLEXIVEL 6,0 MM 750 V. (ROLO DE 100 METROS). - UNIDADE - 60041: CABO FLEXIVEL 6,0 MM 750 V. (ROLO DE 100 METROS).</t>
  </si>
  <si>
    <t xml:space="preserve">CABO PARA ENXADA - UNIDADE - 60298: CABO PARA ENXADA</t>
  </si>
  <si>
    <t xml:space="preserve">CABO PARA PICARETA - UNIDADE - 60299: CABO PARA PICARETA</t>
  </si>
  <si>
    <t xml:space="preserve">CABO PARA VASSOURA - UNIDADE - 71966: CABO PARA VASSOURA</t>
  </si>
  <si>
    <t xml:space="preserve">CABO PP 2 X 10MM - METRO - 72099: CABO PP 2 X 10MM</t>
  </si>
  <si>
    <t xml:space="preserve">CABO PP 2 X 4MM - METRO - 72100: CABO PP 2 X 4MM</t>
  </si>
  <si>
    <t xml:space="preserve">CABO PP 2 X 6MM - METRO - 72101: CABO PP 2 X 6MM</t>
  </si>
  <si>
    <t xml:space="preserve">cabo quadriplex 16mm - METRO - 60589: cabo quadriplex 16mm</t>
  </si>
  <si>
    <t xml:space="preserve">cabo quadriplex 35mm - METRO - 60590: cabo quadriplex 35mm</t>
  </si>
  <si>
    <t xml:space="preserve">CABO TRIPLEX 16 MM. - METRO - 60047: CABO TRIPLEX 16 MM.</t>
  </si>
  <si>
    <t xml:space="preserve">CABO TRIPLEX 35 MM.  - METRO - 60049: CABO TRIPLEX 35 MM. </t>
  </si>
  <si>
    <t xml:space="preserve">CADEADO 30MM - UNIDADE - 4471: CADEADO 30MM</t>
  </si>
  <si>
    <t xml:space="preserve">CADEADO 40MM - UNIDADE - 71929: CADEADO 40MM</t>
  </si>
  <si>
    <t xml:space="preserve">CADEADO 50MM - UNIDADE - 4473: CADEADO 50MM</t>
  </si>
  <si>
    <t xml:space="preserve">CAIXA D AGUA 310 LTS. - UNIDADE - 60101: CAIXA D AGUA 310 LTS.</t>
  </si>
  <si>
    <t xml:space="preserve">CAIXA D AGUA 1000 LITROS - UNIDADE - 60103: CAIXA D AGUA 1000 LITROS</t>
  </si>
  <si>
    <t xml:space="preserve">CAIXA D AGUA 10000L - UNIDADE - 56640: CAIXA D AGUA 10000L</t>
  </si>
  <si>
    <t xml:space="preserve">CAIXA D AGUA 5.000 LTS - UNIDADE - 72035: CAIXA D AGUA 5.000 LTS</t>
  </si>
  <si>
    <t xml:space="preserve">CAIXA D AGUA 500 LITROS - UNIDADE - 60105: CAIXA D AGUA 500 LITROS</t>
  </si>
  <si>
    <t xml:space="preserve">CAIXA DE DESCARGA COMPLETA 9 LTS - UNIDADE - 60107: CAIXA DE DESCARGA COMPLETA 9 LTS</t>
  </si>
  <si>
    <t xml:space="preserve">CAIXA DE PASSAGEM 25X25 CM - UNIDADE - 60109: CAIXA DE PASSAGEM 25X25 CM</t>
  </si>
  <si>
    <t xml:space="preserve">CAIXA P/ INSPEÇAO TERRA PVC PEQ. COM TAMPA AL. - UNIDADE - 72132: CAIXA P/ INSPEÇAO TERRA PVC PEQ. COM TAMPA AL.</t>
  </si>
  <si>
    <t xml:space="preserve">CAIXA SIFONADA DN 100 X 100 X 50MM COM TAMPA - UNIDADE - 72038: CAIXA SIFONADA DN 100 X 100 X 50MM COM TAMPA</t>
  </si>
  <si>
    <t xml:space="preserve">CAIXA SIFONADA DN 150 X 150 X 50MM COM TAMPA - UNIDADE - 72039: CAIXA SIFONADA DN 150 X 150 X 50MM COM TAMPA</t>
  </si>
  <si>
    <t xml:space="preserve">CAIXA SIFONADA DN 150 X 150 X 75MM COM TAMPA - UNIDADE - 72056: CAIXA SIFONADA DN 150 X 150 X 75MM COM TAMPA</t>
  </si>
  <si>
    <t xml:space="preserve">CAIXA DE PASSAGEM 15X 15 - UNIDADE - 72036: CAIXA DE PASSAGEM 15X 15</t>
  </si>
  <si>
    <t xml:space="preserve">CAIXA DE PASSAGEM 20 X 20 - UNIDADE - 72037: CAIXA DE PASSAGEM 20 X 20</t>
  </si>
  <si>
    <t xml:space="preserve">CAIXAS PVC 4 X 2. - UNIDADE - 60104: CAIXAS PVC 4 X 2.</t>
  </si>
  <si>
    <t xml:space="preserve">CAIXAS PVC 4 X 4. - UNIDADE - 60106: CAIXAS PVC 4 X 4.</t>
  </si>
  <si>
    <t xml:space="preserve">CAL PARA PINTURA PACOTE 7KG - UNIDADE - 71967: CAL PARA PINTURA PACOTE 7KG</t>
  </si>
  <si>
    <t xml:space="preserve">CAMARA DE AR PARA CARRINHO DE MAO - UNIDADE - 60301: CAMARA DE AR PARA CARRINHO DE MAO</t>
  </si>
  <si>
    <t xml:space="preserve">CAP PVC SOLDAVEL 20MM - UNIDADE - 60113: CAP PVC SOLDAVEL 20MM</t>
  </si>
  <si>
    <t xml:space="preserve">CAP PVC SOLDAVEL 25MM - UNIDADE - 60114: CAP PVC SOLDAVEL 25MM</t>
  </si>
  <si>
    <t xml:space="preserve">CAP PVC SOLDAVEL 32MM - UNIDADE - 60116: CAP PVC SOLDAVEL 32MM</t>
  </si>
  <si>
    <t xml:space="preserve">CAP PVC SOLDAVEL 40MM - UNIDADE - 60119: CAP PVC SOLDAVEL 40MM</t>
  </si>
  <si>
    <t xml:space="preserve">CAP PVC SOLDAVEL 50MM - UNIDADE - 60120: CAP PVC SOLDAVEL 50MM</t>
  </si>
  <si>
    <t xml:space="preserve">CAP DE ESGOTO DN150MM PVC - UNIDADE - 60122: CAP DE ESGOTO DN150MM PVC</t>
  </si>
  <si>
    <t xml:space="preserve">CAP DE ESGOTO DN200MM PVC									  - UNIDADE - 54391: CAP DE ESGOTO DN200MM PVC									 </t>
  </si>
  <si>
    <t xml:space="preserve">CAP EXTERNO ROSCAVEL 1/2 pvc - UNIDADE - 60125: CAP EXTERNO ROSCAVEL 1/2 pvc</t>
  </si>
  <si>
    <t xml:space="preserve">CAP EXTERNO ROSCAVEL 3/4 PVC									  - UNIDADE - 10636: CAP EXTERNO ROSCAVEL 3/4 PVC									 </t>
  </si>
  <si>
    <t xml:space="preserve">CAP PVC SOLDAVEL 60MM - UNIDADE - 60127: CAP PVC SOLDAVEL 60MM</t>
  </si>
  <si>
    <t xml:space="preserve">CAP SOLDAVEL 3/4. - UNIDADE - 60130: CAP SOLDAVEL 3/4.</t>
  </si>
  <si>
    <t xml:space="preserve">CARRETEL AUTOMATICO PARA ROÇADEIRA - UNIDADE - 71930: CARRETEL AUTOMATICO PARA ROÇADEIRA</t>
  </si>
  <si>
    <t xml:space="preserve">CARRINHO DE MAO CHAPA 18 POL - PNEU SEM CAMARA - UNIDADE - 71931: CARRINHO DE MAO CHAPA 18 POL - PNEU SEM CAMARA</t>
  </si>
  <si>
    <t xml:space="preserve">CASCALHO MISTO - GROSSO (CAMINHAO COM 6 METROS) - UNIDADE - 71913: CASCALHO MISTO - GROSSO (CAMINHAO COM 6 METROS)</t>
  </si>
  <si>
    <t xml:space="preserve">CAVADEIRA ARTICULADA C/CABO 145 CM - UNIDADE - 60426: CAVADEIRA ARTICULADA C/CABO 145 CM</t>
  </si>
  <si>
    <t xml:space="preserve">CHAVE COMBINADA 19MM - UNIDADE - 60427: CHAVE COMBINADA 19MM</t>
  </si>
  <si>
    <t xml:space="preserve">CHAVE GRIFO 18 POL - UNIDADE - 71932: CHAVE GRIFO 18 POL</t>
  </si>
  <si>
    <t xml:space="preserve">CHAVE GRIFO 8 POL - UNIDADE - 71933: CHAVE GRIFO 8 POL</t>
  </si>
  <si>
    <t xml:space="preserve">CHAVE GRIFO 24 POL. - UNIDADE - 60429: CHAVE GRIFO 24 POL.</t>
  </si>
  <si>
    <t xml:space="preserve">CHAVE INGLESA 12 POL - UNIDADE - 71934: CHAVE INGLESA 12 POL</t>
  </si>
  <si>
    <t xml:space="preserve">CHAVE INGLESA 6 POL - UNIDADE - 71935: CHAVE INGLESA 6 POL</t>
  </si>
  <si>
    <t xml:space="preserve">CHAVE INGLESA 8 POL - UNIDADE - 71936: CHAVE INGLESA 8 POL</t>
  </si>
  <si>
    <t xml:space="preserve">CHAVE SECC. NH001 3 X 25 - 3 WE - UNIDADE - 72103: CHAVE SECC. NH001 3 X 25 - 3 WE</t>
  </si>
  <si>
    <t xml:space="preserve">CHUVEIRO 5500W 127V COM BRACO DE APOIO - UNIDADE - 60131: CHUVEIRO 5500W 127V COM BRACO DE APOIO</t>
  </si>
  <si>
    <t xml:space="preserve">CIMENTO CPII SACO 50KG - SACO - 72130: CIMENTO CPII SACO 50KG</t>
  </si>
  <si>
    <t xml:space="preserve">SACO</t>
  </si>
  <si>
    <t xml:space="preserve">COLHER DE PEDREIRO 10 POL - UNIDADE - 3874: COLHER DE PEDREIRO 10 POL</t>
  </si>
  <si>
    <t xml:space="preserve">COLHER DE PEDREIRO 8 POL - UNIDADE - 3686: COLHER DE PEDREIRO 8 POL</t>
  </si>
  <si>
    <t xml:space="preserve">CONECTOR PERFURAÇAO 16MM - UNIDADE - 72104: CONECTOR PERFURAÇAO 16MM</t>
  </si>
  <si>
    <t xml:space="preserve">CONECTOR PERFURAÇAO 35MM - UNIDADE - 72105: CONECTOR PERFURAÇAO 35MM</t>
  </si>
  <si>
    <t xml:space="preserve">CONECTORES DE PRESSAO 16 MM. - UNIDADE - 60077: CONECTORES DE PRESSAO 16 MM.</t>
  </si>
  <si>
    <t xml:space="preserve">CONECTORES DE PRESSAO 25 MM. - UNIDADE - 60078: CONECTORES DE PRESSAO 25 MM.</t>
  </si>
  <si>
    <t xml:space="preserve">CONECTORES DE PRESSAO 35 MM. - UNIDADE - 60080: CONECTORES DE PRESSAO 35 MM.</t>
  </si>
  <si>
    <t xml:space="preserve">CONECTORES DE PRESSAO 50MM. - UNIDADE - 60082: CONECTORES DE PRESSAO 50MM.</t>
  </si>
  <si>
    <t xml:space="preserve">CORRENTE 5MM - METRO - 71937: CORRENTE 5MM</t>
  </si>
  <si>
    <t xml:space="preserve">COTOVELO GALVANIZADO 45 GRAUS DE 1 POL. - UNIDADE - 60132: COTOVELO GALVANIZADO 45 GRAUS DE 1 POL.</t>
  </si>
  <si>
    <t xml:space="preserve">COTOVELO GALVANIZADO 90 GRAUS DE 1 1/4 POL. - UNIDADE - 60133: COTOVELO GALVANIZADO 90 GRAUS DE 1 1/4 POL.</t>
  </si>
  <si>
    <t xml:space="preserve">COTOVELO GALVANIZADO 90 GRAUS DE 1 POL. - UNIDADE - 60134: COTOVELO GALVANIZADO 90 GRAUS DE 1 POL.</t>
  </si>
  <si>
    <t xml:space="preserve">COTOVELO GALVANIZADO 90 GRAUS DE 1. 1/2 POL. - UNIDADE - 60135: COTOVELO GALVANIZADO 90 GRAUS DE 1. 1/2 POL.</t>
  </si>
  <si>
    <t xml:space="preserve">COTOvELO GALVANIZADO 90 GRAUS DE 1/2 POL. - UNIDADE - 60136: COTOvELO GALVANIZADO 90 GRAUS DE 1/2 POL.</t>
  </si>
  <si>
    <t xml:space="preserve">CUMEEIRA NORMAL EM FIBROCIMENTO 6MM 110 X 50CM - UNIDADE - 58635: CUMEEIRA NORMAL EM FIBROCIMENTO 6MM 110 X 50CM</t>
  </si>
  <si>
    <t xml:space="preserve">CURVA 90 GRAUS LONGA DN 50MM - UNIDADE - 60137: CURVA 90 GRAUS LONGA DN 50MM</t>
  </si>
  <si>
    <t xml:space="preserve">CURVA 90 GRAUS LONGA DN 40MM - UNIDADE - 60138: CURVA 90 GRAUS LONGA DN 40MM</t>
  </si>
  <si>
    <t xml:space="preserve">CURVA DE PVC 90 GRAUS 50 MM - UNIDADE - 60139: CURVA DE PVC 90 GRAUS 50 MM</t>
  </si>
  <si>
    <t xml:space="preserve">CURVA DE PVC 90 GRAUS 20MM - UNIDADE - 60140: CURVA DE PVC 90 GRAUS 20MM</t>
  </si>
  <si>
    <t xml:space="preserve">CURVA DE PVC 90 GRAUS 25MM - UNIDADE - 60141: CURVA DE PVC 90 GRAUS 25MM</t>
  </si>
  <si>
    <t xml:space="preserve">CURVA DE PVC 90 GRAUS 40MM - UNIDADE - 60142: CURVA DE PVC 90 GRAUS 40MM</t>
  </si>
  <si>
    <t xml:space="preserve">CURVA DE PVC 90 GRAUS 60MM - UNIDADE - 60144: CURVA DE PVC 90 GRAUS 60MM</t>
  </si>
  <si>
    <t xml:space="preserve">DESEMPENADEIRA DE PLASTICO 15X26CM - UNIDADE - 60305: DESEMPENADEIRA DE PLASTICO 15X26CM</t>
  </si>
  <si>
    <t xml:space="preserve">DESEMPENADEIRA DE PLASTICO 8,5X16,5 CM - UNIDADE - 60306: DESEMPENADEIRA DE PLASTICO 8,5X16,5 CM</t>
  </si>
  <si>
    <t xml:space="preserve">DISCO CORTE MADEIRA 115MM X 36 DENTES - UNIDADE - 60430: DISCO CORTE MADEIRA 115MM X 36 DENTES</t>
  </si>
  <si>
    <t xml:space="preserve">DISCO DE CORTE 4.1/2 POL. - UNIDADE - 60431: DISCO DE CORTE 4.1/2 POL.</t>
  </si>
  <si>
    <t xml:space="preserve">DISCO DE DESBASTE 4.1/2 POL. - UNIDADE - 60432: DISCO DE DESBASTE 4.1/2 POL.</t>
  </si>
  <si>
    <t xml:space="preserve">DISCO DIAMANTADO UNIVERSAL - UNIDADE - 71968: DISCO DIAMANTADO UNIVERSAL</t>
  </si>
  <si>
    <t xml:space="preserve">disjuntor bipolar 2x15a - UNIDADE - 60597: disjuntor bipolar 2x15a</t>
  </si>
  <si>
    <t xml:space="preserve">disjuntor bipolar 2x20a - UNIDADE - 60598: disjuntor bipolar 2x20a</t>
  </si>
  <si>
    <t xml:space="preserve">DISJUNTORES BIPOLAR 10 A. - UNIDADE - 60150: DISJUNTORES BIPOLAR 10 A.</t>
  </si>
  <si>
    <t xml:space="preserve">DISJUNTORES BIPOLAR 100A - UNIDADE - 72106: DISJUNTORES BIPOLAR 100A</t>
  </si>
  <si>
    <t xml:space="preserve">DISJUNTORES BIPOLAR 120A - UNIDADE - 72107: DISJUNTORES BIPOLAR 120A</t>
  </si>
  <si>
    <t xml:space="preserve">DISJUNTORES BIPOLAR 150A - UNIDADE - 72108: DISJUNTORES BIPOLAR 150A</t>
  </si>
  <si>
    <t xml:space="preserve">DISJUNTORES BIPOLAR 16 A. - UNIDADE - 60152: DISJUNTORES BIPOLAR 16 A.</t>
  </si>
  <si>
    <t xml:space="preserve">DISJUNTORES BIPOLAR 20 A. - UNIDADE - 60153: DISJUNTORES BIPOLAR 20 A.</t>
  </si>
  <si>
    <t xml:space="preserve">DISJUNTORES BIPOLAR 25 A.  - UNIDADE - 60155: DISJUNTORES BIPOLAR 25 A. </t>
  </si>
  <si>
    <t xml:space="preserve">DISJUNTORES BIPOLAR 32 A. - UNIDADE - 60158: DISJUNTORES BIPOLAR 32 A.</t>
  </si>
  <si>
    <t xml:space="preserve">DISJUNTORES BIPOLAR 40 A. - UNIDADE - 60156: DISJUNTORES BIPOLAR 40 A.</t>
  </si>
  <si>
    <t xml:space="preserve">DISJUNTORES BIPOLAR 63 A. - UNIDADE - 60157: DISJUNTORES BIPOLAR 63 A.</t>
  </si>
  <si>
    <t xml:space="preserve">DISJUNTORES MONOPOLAR 40 A. - UNIDADE - 60149: DISJUNTORES MONOPOLAR 40 A.</t>
  </si>
  <si>
    <t xml:space="preserve">DISJUNTORES TRIPOLAR 100 A. - UNIDADE - 60161: DISJUNTORES TRIPOLAR 100 A.</t>
  </si>
  <si>
    <t xml:space="preserve">DISJUNTORES TRIPOLAR 120 A - UNIDADE - 72109: DISJUNTORES TRIPOLAR 120 A</t>
  </si>
  <si>
    <t xml:space="preserve">DISJUNTORES TRIPOLAR 150A - UNIDADE - 72110: DISJUNTORES TRIPOLAR 150A</t>
  </si>
  <si>
    <t xml:space="preserve">DISJUNTORES TRIPOLAR 40 A.  - UNIDADE - 60159: DISJUNTORES TRIPOLAR 40 A. </t>
  </si>
  <si>
    <t xml:space="preserve">DISJUNTORES TRIPOLAR 63 A. - UNIDADE - 60160: DISJUNTORES TRIPOLAR 63 A.</t>
  </si>
  <si>
    <t xml:space="preserve">DISJUNTORES UNIPOLAR 32 A. - UNIDADE - 60162: DISJUNTORES UNIPOLAR 32 A.</t>
  </si>
  <si>
    <t xml:space="preserve">ELETRODO 2.5MM - KG - 60434: ELETRODO 2.5MM</t>
  </si>
  <si>
    <t xml:space="preserve">ELETRODUTO PVC 1 1/2. - UNIDADE - 60147: ELETRODUTO PVC 1 1/2.</t>
  </si>
  <si>
    <t xml:space="preserve">ELETRODUTO PVC 1 1/4. - UNIDADE - 60145: ELETRODUTO PVC 1 1/4.</t>
  </si>
  <si>
    <t xml:space="preserve">ELETRODUTO PVC 1 - UNIDADE - 60143: ELETRODUTO PVC 1</t>
  </si>
  <si>
    <t xml:space="preserve">ELETRODUTO PVC 3/4. - UNIDADE - 60129: ELETRODUTO PVC 3/4.</t>
  </si>
  <si>
    <t xml:space="preserve">EMBOLO DE VALVULA PARA DESCARGA DOCOL 40MM - UNIDADE - 72075: EMBOLO DE VALVULA PARA DESCARGA DOCOL 40MM</t>
  </si>
  <si>
    <t xml:space="preserve">EMBOLO DE VALVULA PARA DESCARGA DOCOL 50MM - UNIDADE - 72076: EMBOLO DE VALVULA PARA DESCARGA DOCOL 50MM</t>
  </si>
  <si>
    <t xml:space="preserve">ENGATE FLEXIVEL DE PVC 30CM X 1/2 - UNIDADE - 72078: ENGATE FLEXIVEL DE PVC 30CM X 1/2</t>
  </si>
  <si>
    <t xml:space="preserve">ENGATE FLEXIVEL DE PVC 50CM X 1/2 - UNIDADE - 72079: ENGATE FLEXIVEL DE PVC 50CM X 1/2</t>
  </si>
  <si>
    <t xml:space="preserve">ENXADA LARGA 2.5 LBS COM CABO DE MADEIRA - UNIDADE - 71938: ENXADA LARGA 2.5 LBS COM CABO DE MADEIRA</t>
  </si>
  <si>
    <t xml:space="preserve">ENXADAO 2.5 LL COM CABO - UNIDADE - 71939: ENXADAO 2.5 LL COM CABO</t>
  </si>
  <si>
    <t xml:space="preserve">ESCADA DE ALUMINIO MULTIFUNCIONAL COM 12 DEGRAUS - UNIDADE - 71940: ESCADA DE ALUMINIO MULTIFUNCIONAL COM 12 DEGRAUS</t>
  </si>
  <si>
    <t xml:space="preserve">ESCADA DE ALUMINIO COM 6 DEGRAUS, DOBRAVEL E COM FITA DE SEGURANÇA - UNIDADE - 71941: ESCADA DE ALUMINIO COM 6 DEGRAUS, DOBRAVEL E COM FITA DE SEGURANÇA</t>
  </si>
  <si>
    <t xml:space="preserve">ESCADA EXTENSIVEL 8 MT FIBRA DG MASTER OU SIMILAR - UNIDADE - 60436: ESCADA EXTENSIVEL 8 MT FIBRA DG MASTER OU SIMILAR</t>
  </si>
  <si>
    <t xml:space="preserve">ESPUDE PARA LIGACAO DE VASO SANITARIO PVC - UNIDADE - 60163: ESPUDE PARA LIGAÇÃO DE VASO SANITARIO PVC</t>
  </si>
  <si>
    <t xml:space="preserve">ESQUADRO 12 POLEGADA - UNIDADE - 60437: ESQUADRO 12 POLEGADA</t>
  </si>
  <si>
    <t xml:space="preserve">ESQUADRO METALICO 60 X 40 CM - UNIDADE - 71942: ESQUADRO METALICO 60 X 40 CM</t>
  </si>
  <si>
    <t xml:space="preserve">FACAO 22 POLEGADAS - UNIDADE - 71943: FACAO 22 POLEGADAS</t>
  </si>
  <si>
    <t xml:space="preserve">FECHADURA DE EMBUTIR  - UNIDADE - 60438: FECHADURA DE EMBUTIR</t>
  </si>
  <si>
    <t xml:space="preserve">FIO DE NYLON 3,00 MM QUADRADO P/ ROCADEIRA - METRO - 60309: FIO DE NYLON 3,00 MM QUADRADO P/ ROCADEIRA</t>
  </si>
  <si>
    <t xml:space="preserve">FIO PARALELO 2 X 2,5 MM. - METRO - 60056: FIO PARALELO 2 X 2,5 MM.</t>
  </si>
  <si>
    <t xml:space="preserve">FIO PARALELO 2 X 1,5 MM. - METRO - 60055: FIO PARALELO 2 X 1,5 MM.</t>
  </si>
  <si>
    <t xml:space="preserve">FITA ISOLANTE 18 X 20M (3M OU SIMILAR) - UNIDADE - 72111: FITA ISOLANTE 18 X 20M (3M OU SIMILAR)</t>
  </si>
  <si>
    <t xml:space="preserve">FITA ISOLANTE ALTA FUSAO (ROLO DE 2O METROS). - UNIDADE - 60060: FITA ISOLANTE ALTA FUSAO (ROLO DE 2O METROS).</t>
  </si>
  <si>
    <t xml:space="preserve">FITA VEDA  ROSCA 18X50MTS - UNIDADE - 60166: FITA VEDA  ROSCA 18X50MTS</t>
  </si>
  <si>
    <t xml:space="preserve">FIXADOR PARA PINTURA 150 ML - UNIDADE - 60310: FIXADOR PARA PINTURA 150 ML</t>
  </si>
  <si>
    <t xml:space="preserve">FOICE DE BICO COM CABO (TRAMONTINA OU SIMILAR) - UNIDADE - 71944: FOICE DE BICO COM CABO (TRAMONTINA OU SIMILAR)</t>
  </si>
  <si>
    <t xml:space="preserve">FORMAO CHANFRADO 1/2 - UNIDADE - 60440: FORMAO CHANFRADO 1/2</t>
  </si>
  <si>
    <t xml:space="preserve">FUSIVEL NH01R 200A 500W WEG. - UNIDADE - 72112: FUSIVEL NH01R 200A 500W WEG.</t>
  </si>
  <si>
    <t xml:space="preserve">GARFO FORCADO 10 DENTES COM CABO - UNIDADE - 71945: GARFO FORCADO 10 DENTES COM CABO</t>
  </si>
  <si>
    <t xml:space="preserve">GARFO FORCADO 14 DENTES COM CABO - UNIDADE - 71946: GARFO FORCADO 14 DENTES COM CABO</t>
  </si>
  <si>
    <t xml:space="preserve">GONZO 5/8 - UNIDADE - 60311: GONZO 5/8</t>
  </si>
  <si>
    <t xml:space="preserve">GRAMPO ATERRAMENTO 70MM 3/4 CHT-1 GAT-3/8-5 GTDU. - UNIDADE - 72113: GRAMPO ATERRAMENTO 70MM 3/4 CHT-1 GAT-3/8-5 GTDU.</t>
  </si>
  <si>
    <t xml:space="preserve">HASTE TERRA COPERWELD 5/8X2.40M B. CAMADA - UNIDADE - 72114: HASTE TERRA COPERWELD 5/8X2.40M B. CAMADA</t>
  </si>
  <si>
    <t xml:space="preserve">JOELHO 1.1/2- 45 GRAUS - UNIDADE - 60170: JOELHO 1.1/2- 45 GRAUS</t>
  </si>
  <si>
    <t xml:space="preserve">JOELHO 1/2 - UNIDADE - 60171: JOELHO 1/2</t>
  </si>
  <si>
    <t xml:space="preserve">JOELHO 3/4 - UNIDADE - 60172: JOELHO 3/4</t>
  </si>
  <si>
    <t xml:space="preserve">JOELHO 45 DN100 MM - UNIDADE - 60174: JOELHO 45 DN100 MM</t>
  </si>
  <si>
    <t xml:space="preserve">JOELHO 45 GRAUS ESGOTO DN 40MM - UNIDADE - 60176: JOELHO 45 GRAUS ESGOTO DN 40MM</t>
  </si>
  <si>
    <t xml:space="preserve">JOELHO 90 GRAUS ESGOTO DN100 MM - UNIDADE - 60177: JOELHO 90 GRAUS ESGOTO DN100 MM</t>
  </si>
  <si>
    <t xml:space="preserve">JOELHO 90 GRAUS ESGOTO DN 150 MM - UNIDADE - 60179: JOELHO 90 GRAUS ESGOTO DN 150 MM</t>
  </si>
  <si>
    <t xml:space="preserve">JOELHO 90GRAUS SOLDAVEL COM BUCHA DE LATÃO LR 25MM X 1/2 - AZUL - UNIDADE - 57269: JOELHO 90GRAUS SOLDAVEL COM BUCHA DE LATÃO LR 25MM X 1/2 - AZUL</t>
  </si>
  <si>
    <t xml:space="preserve">JOELHO DE 90 GRAUS ESGOTO PVC 40MM - UNIDADE - 60182: JOELHO DE 90 GRAUS ESGOTO PVC 40MM</t>
  </si>
  <si>
    <t xml:space="preserve">JOELHO DE 90 GRAUS ESGOTO PVC 50MM - UNIDADE - 60183: JOELHO DE 90 GRAUS ESGOTO PVC 50MM</t>
  </si>
  <si>
    <t xml:space="preserve">JOELHO LR 90 GRAUS 20MM - UNIDADE - 60184: JOELHO LR 90 GRAUS 20MM</t>
  </si>
  <si>
    <t xml:space="preserve">JOELHO LR 90 GRAUS 25MM - UNIDADE - 60185: JOELHO LR 90 GRAUS 25MM</t>
  </si>
  <si>
    <t xml:space="preserve">JOELHO LR PVC 1/2 - UNIDADE - 60186: JOELHO LR PVC 1/2</t>
  </si>
  <si>
    <t xml:space="preserve">JOELHO PVC 150MM 90 - UNIDADE - 60187: JOELHO PVC 150MM 90°</t>
  </si>
  <si>
    <t xml:space="preserve">JOELHO PVC SOLDAVEL 90 GRAUS 20MM - UNIDADE - 60188: JOELHO PVC SOLDAVEL 90 GRAUS 20MM</t>
  </si>
  <si>
    <t xml:space="preserve">JOELHO PVC SOLDAVEL 90 GRAUS 32MM - UNIDADE - 60189: JOELHO PVC SOLDAVEL 90 GRAUS 32MM</t>
  </si>
  <si>
    <t xml:space="preserve">JOELHO PVC SOLDAVEL 90 GRAUS 40MM - UNIDADE - 60190: JOELHO PVC SOLDAVEL 90 GRAUS 40MM</t>
  </si>
  <si>
    <t xml:space="preserve">JOELHO PVC SOLDAVEL 90 GRAUS 50MM - UNIDADE - 60191: JOELHO PVC SOLDAVEL 90 GRAUS 50MM</t>
  </si>
  <si>
    <t xml:space="preserve">JOELHO PVC SOLDAVEL 90 GRAUS 60MM - UNIDADE - 60192: JOELHO PVC SOLDAVEL 90 GRAUS 60MM</t>
  </si>
  <si>
    <t xml:space="preserve">JOELHO PVC SOLDAVEL 90 GRAUS 25MM - UNIDADE - 60193: JOELHO PVC SOLDAVEL 90 GRAUS 25MM</t>
  </si>
  <si>
    <t xml:space="preserve">Jogo Chave Fenda com 04 chaves 1/8x3"; 3/16x4";1/4x5" e 5/16x8".
 - UNIDADE - 72120: Jogo Chave Fenda com 04 chaves 1/8x3"; 3/16x4";1/4x5" e 5/16x8".
</t>
  </si>
  <si>
    <t xml:space="preserve">Jogo Chave Philips com 04 chaves 1/8x3"; 3/16x4";1/4x5" e 5/16x8".
 - UNIDADE - 72121: Jogo Chave Philips com 04 chaves 1/8x3"; 3/16x4";1/4x5" e 5/16x8".
</t>
  </si>
  <si>
    <t xml:space="preserve">JOGO DE ALISAR- ALT 2,20XLAR 0,05X ESP 0,01 CM - UNIDADE - 60312: JOGO DE ALISAR- ALT 2,20XLAR 0,05X ESP 0,01 CM</t>
  </si>
  <si>
    <t xml:space="preserve">JOGO DE CHAVE COMBINADA 8MM A 24MM - UNIDADE - 71947: JOGO DE CHAVE COMBINADA 8MM A 24MM</t>
  </si>
  <si>
    <t xml:space="preserve">JUNÇAO 100 X 100MM - UNIDADE - 60194: JUNÇAO 100 X 100MM</t>
  </si>
  <si>
    <t xml:space="preserve">JUNÇAO 50 X 50MM - UNIDADE - 60195: JUNÇAO 50 X 50MM</t>
  </si>
  <si>
    <t xml:space="preserve">KIT BROCA DE AÇO RAPIDO DE 01 A 12 MM - KIT - 71948: KIT BROCA DE AÇO RAPIDO DE 01 A 12 MM</t>
  </si>
  <si>
    <t xml:space="preserve">KIT</t>
  </si>
  <si>
    <t xml:space="preserve">KIT BROCA DE VIDEA DE 6, 8, 10, 12 MM - KIT - 71949: KIT BROCA DE VIDEA DE 6, 8, 10, 12 MM</t>
  </si>
  <si>
    <t xml:space="preserve">KIT DE REPAROS PARA DESCARGA ORIENTE 40MM - KIT - 60196: KIT DE REPAROS PARA DESCARGA ORIENTE 40MM</t>
  </si>
  <si>
    <t xml:space="preserve">KIT REPARO DE VAVULA DE DESCARGA DOCOL									  - KIT - 54757: KIT REPARO DE VAVULA DE DESCARGA DOCOL									 </t>
  </si>
  <si>
    <t xml:space="preserve">KIT REPARO DE VALVULA DE DESCARGA HYDRA - KIT - 72080: KIT REPARO DE VALVULA DE DESCARGA HYDRA</t>
  </si>
  <si>
    <t xml:space="preserve">LAJE PREMOLDADO PISO - METRO - 71916: LAJE PREMOLDADO PISO</t>
  </si>
  <si>
    <t xml:space="preserve">LAMINA DE SERRA STARRET OU SIMILAR - UNIDADE - 60444: LAMINA DE SERRA STARRET OU SIMILAR</t>
  </si>
  <si>
    <t xml:space="preserve">LAMINA PARA ROCADEIRA MANUAL- 3 PONTAS - UNIDADE - 60445: LAMINA PARA ROCADEIRA MANUAL- 3 PONTAS</t>
  </si>
  <si>
    <t xml:space="preserve">lAmpada led 40w e 27 - UNIDADE - 60608: lAmpada led 40w e 27</t>
  </si>
  <si>
    <t xml:space="preserve">LAMPADAS LED E 27 X 18W - UNIDADE - 72115: LAMPADAS LED E 27 X 18W</t>
  </si>
  <si>
    <t xml:space="preserve">LAMPADAS LED E 27 X 25 W. - UNIDADE - 60087: LAMPADAS LED E 27 X 25 W.</t>
  </si>
  <si>
    <t xml:space="preserve">LAMPADAS LED E 27 X 32 W. - UNIDADE - 60089: LAMPADAS LED E 27 X 32 W.</t>
  </si>
  <si>
    <t xml:space="preserve">LAPIS CARPINTEIRO - UNIDADE - 60314: LAPIS CARPINTEIRO</t>
  </si>
  <si>
    <t xml:space="preserve">LAVATORIO COM COLUNA 44X36 CM PARA BANHEIRO - UNIDADE - 60198: LAVATORIO COM COLUNA 44X36 CM PARA BANHEIRO</t>
  </si>
  <si>
    <t xml:space="preserve">LIMA CHATA 8 POLEGADAS (K&amp;F OU SIMILAR) - UNIDADE - 72014: LIMA CHATA 8 POLEGADAS (K&amp;F OU SIMILAR)</t>
  </si>
  <si>
    <t xml:space="preserve">LINHA PEDREIRO  - UNIDADE - 60315: LINHA PEDREIRO </t>
  </si>
  <si>
    <t xml:space="preserve">LIXA PARA FERRO N 120 - UNIDADE - 10495: LIXA PARA FERRO N 120</t>
  </si>
  <si>
    <t xml:space="preserve">LIXA PARA FERRO N80 - UNIDADE - 60447: LIXA PARA FERRO N80</t>
  </si>
  <si>
    <t xml:space="preserve">LONA DUPLA FACE 200 MICRAS 6 X 25M - UNIDADE - 72015: LONA DUPLA FACE 200 MICRAS 6 X 25M</t>
  </si>
  <si>
    <t xml:space="preserve">LUVA DE CORRER 40 MM - UNIDADE - 60199: LUVA DE CORRER 40 MM</t>
  </si>
  <si>
    <t xml:space="preserve">LUVA DE CORRER DN 75 MM - UNIDADE - 60200: LUVA DE CORRER DN 75 MM</t>
  </si>
  <si>
    <t xml:space="preserve">LUVA DE CORRER PARA TUBO SOLDAVEL 20MM - UNIDADE - 60201: LUVA DE CORRER PARA TUBO SOLDÁVEL 20MM</t>
  </si>
  <si>
    <t xml:space="preserve">LUVA DE CORRER PARA TUBO SOLDAVEL 25MM - UNIDADE - 60202: LUVA DE CORRER PARA TUBO SOLDÁVEL 25MM</t>
  </si>
  <si>
    <t xml:space="preserve">LUVA DE CORRER PARA TUBO SOLDAVEL 32MM - UNIDADE - 60203: LUVA DE CORRER PARA TUBO SOLDÁVEL 32MM</t>
  </si>
  <si>
    <t xml:space="preserve">LUVA DE CORRER PARA TUBO SOLDAVEL 40MM - UNIDADE - 60204: LUVA DE CORRER PARA TUBO SOLDAVEL 40MM</t>
  </si>
  <si>
    <t xml:space="preserve">LUVA DE CORRER PARA TUBO SOLDAVEL 50MM - UNIDADE - 72081: LUVA DE CORRER PARA TUBO SOLDAVEL 50MM</t>
  </si>
  <si>
    <t xml:space="preserve">LUVA DE CORRER PVC ESGOTO DN 100MM - UNIDADE - 60205: LUVA DE CORRER PVC ESGOTO DN 100MM</t>
  </si>
  <si>
    <t xml:space="preserve">LUVA DE CORRER PVC ESGOTO DN 40 MM - UNIDADE - 60206: LUVA DE CORRER PVC ESGOTO DN 40 MM</t>
  </si>
  <si>
    <t xml:space="preserve">LUVA DE CORRER PVC ESGOTO DN 50MM - UNIDADE - 60207: LUVA DE CORRER PVC ESGOTO DN 50MM</t>
  </si>
  <si>
    <t xml:space="preserve">LUVA DE CORRER PVC ESGOTO DN 75 MM - UNIDADE - 60208: LUVA DE CORRER PVC ESGOTO DN 75 MM</t>
  </si>
  <si>
    <t xml:space="preserve">LUVA DE REDUCAO LONGA SOLDAVEL 32X25 MM - UNIDADE - 60209: LUVA DE REDUCAO LONGA SOLDAVEL 32X25 MM</t>
  </si>
  <si>
    <t xml:space="preserve">LUVA LISA SOLDAVEL 1/2 - UNIDADE - 60210: LUVA LISA SOLDAVEL 1/2</t>
  </si>
  <si>
    <t xml:space="preserve">LUVA LISA SOLDAVEL 3/4 - UNIDADE - 60211: LUVA LISA SOLDAVEL 3/4</t>
  </si>
  <si>
    <t xml:space="preserve">LUVA LR 20MM - UNIDADE - 60212: LUVA LR 20MM</t>
  </si>
  <si>
    <t xml:space="preserve">LUVA LR 25 MM - UNIDADE - 60213: LUVA LR 25 MM</t>
  </si>
  <si>
    <t xml:space="preserve">LUVA SIMPLES ESGOTO DN150 MM - UNIDADE - 60214: LUVA SIMPLES ESGOTO DN150 MM</t>
  </si>
  <si>
    <t xml:space="preserve">LUVA SIMPLES ESGOTO DN 200 MM - UNIDADE - 60215: LUVA SIMPLES ESGOTO DN 200 MM</t>
  </si>
  <si>
    <t xml:space="preserve">LUVA SOLD. LR 25X3/4 BUCHA LATAO - UNIDADE - 60216: LUVA SOLD. LR 25X3/4 BUCHA LATAO</t>
  </si>
  <si>
    <t xml:space="preserve">LUVA SOLDAVEL 32 MM - UNIDADE - 60217: LUVA SOLDAVEL 32 MM</t>
  </si>
  <si>
    <t xml:space="preserve">LUVA SOLDAVEL LR 32MM - UNIDADE - 60218: LUVA SOLDAVEL LR 32MM</t>
  </si>
  <si>
    <t xml:space="preserve">LUVA SOLDAVEL PVC 50MM  - UNIDADE - 60222: LUVA SOLDAVEL PVC 50MM </t>
  </si>
  <si>
    <t xml:space="preserve">LUVA SOLDAVEL PVC 60MM - UNIDADE - 60223: LUVA SOLDAVEL PVC 60MM</t>
  </si>
  <si>
    <t xml:space="preserve">MANGUEIRA CORRUGADA 1 - METRO - 60128: MANGUEIRA CORRUGADA 1</t>
  </si>
  <si>
    <t xml:space="preserve">MANGUEIRA CORRUGADA 3 / 4. - METRO - 60123: MANGUEIRA CORRUGADA 3 / 4.</t>
  </si>
  <si>
    <t xml:space="preserve">MANGUEIRA DE NIVEL - METRO - 60316: MANGUEIRA DE NIVEL</t>
  </si>
  <si>
    <t xml:space="preserve">MANTA ASFALTICA ADESIVA TELHADOS 20MM ROLO 10 METROS - UNIDADE - 72016: MANTA ASFALTICA ADESIVA TELHADOS 20MM ROLO 10 METROS</t>
  </si>
  <si>
    <t xml:space="preserve">MARCO DE PORTA 210X70 - UNIDADE - 60317: MARCO DE PORTA 210X70</t>
  </si>
  <si>
    <t xml:space="preserve">MARCO DE PORTA 210X80 - UNIDADE - 60318: MARCO DE PORTA 210X80</t>
  </si>
  <si>
    <t xml:space="preserve">MARRETA 900G - UNIDADE - 60448: MARRETA 900G</t>
  </si>
  <si>
    <t xml:space="preserve">MARRETA DE 2KG - UNIDADE - 60449: MARRETA DE 2KG</t>
  </si>
  <si>
    <t xml:space="preserve">MARTELO COM CABO 27MM - UNIDADE - 60450: MARTELO COM CABO 27MM</t>
  </si>
  <si>
    <t xml:space="preserve">MARTELO COM CABO 34MM - UNIDADE - 60451: MARTELO COM CABO 34MM</t>
  </si>
  <si>
    <t xml:space="preserve">MASSA CORRIDA ACRILICA 18 LITROS - UNIDADE - 60319: MASSA CORRIDA ACRILICA 18 LITROS</t>
  </si>
  <si>
    <t xml:space="preserve">MASSEIRA PARA CONCRETO 50 LITROS - UNIDADE - 60320: MASSEIRA PARA CONCRETO 50 LITROS</t>
  </si>
  <si>
    <t xml:space="preserve">NIVEL DE MAO 50CM - UNIDADE - 72017: NIVEL DE MAO 50CM</t>
  </si>
  <si>
    <t xml:space="preserve">PA DE BICO COM CABO - UNIDADE - 71950: PA DE BICO COM CABO</t>
  </si>
  <si>
    <t xml:space="preserve">PA QUADRADA COM CABO - UNIDADE - 71951: PA QUADRADA COM CABO</t>
  </si>
  <si>
    <t xml:space="preserve">PADRAO CONTRA BIFASICO 63 A. CAIXA DUPLA - UNIDADE - 60070: PADRAO CONTRA BIFASICO 63 A. CAIXA DUPLA</t>
  </si>
  <si>
    <t xml:space="preserve">PADRAO CONTRA BIFASICO 63 A. - UNIDADE - 60068: PADRAO CONTRA BIFASICO 63 A.</t>
  </si>
  <si>
    <t xml:space="preserve">PADRAO CONTRA MONOFASICO 40 A. - UNIDADE - 60063: PADRAO CONTRA MONOFASICO 40 A.</t>
  </si>
  <si>
    <t xml:space="preserve">PADRAO CONTRA MONOFASICO 40 A. CAIXA DUPLA. - UNIDADE - 60065: PADRAO CONTRA MONOFASICO 40 A. CAIXA DUPLA.</t>
  </si>
  <si>
    <t xml:space="preserve">padrao contra pre fabricado 3x100a aerio trifasico - UNIDADE - 60611: padrao contra pre fabricado 3x100a aerio trifasico</t>
  </si>
  <si>
    <t xml:space="preserve">padrao contra pre fabricado 3x60a aerio trifasico - UNIDADE - 60612: padrao contra pre fabricado 3x60a aerio trifasico</t>
  </si>
  <si>
    <t xml:space="preserve">PADRAO MONOFASICO 40 A. - UNIDADE - 60067: PADRAO MONOFASICO 40 A.</t>
  </si>
  <si>
    <t xml:space="preserve">PADRAO PRE FABRICADO 3X150A AERIO TRIFASICO - UNIDADE - 72116: PADRAO PRE FABRICADO 3X150A AERIO TRIFASICO</t>
  </si>
  <si>
    <t xml:space="preserve">PADRAO PRE FABRICADO 3X200A AERIO TRIFASICO - UNIDADE - 72117: PADRAO PRE FABRICADO 3X200A AERIO TRIFASICO</t>
  </si>
  <si>
    <t xml:space="preserve">PARAFUSO CASTELO Nº 10 COM BUCHA - UNIDADE - 4766: PARAFUSO CASTELO Nº 10 COM BUCHA</t>
  </si>
  <si>
    <t xml:space="preserve">Parafuso para telha de Fibrocimento 5/16x110mm.
 - UNIDADE - 72122: Parafuso para telha de Fibrocimento 5/16x110mm.
</t>
  </si>
  <si>
    <t xml:space="preserve">Parafuso para telha de Fibrocimento 5/16x150mm.
 - UNIDADE - 72123: Parafuso para telha de Fibrocimento 5/16x150mm.
</t>
  </si>
  <si>
    <t xml:space="preserve">PARAFUSO ROSCA SOBERBA N 6 COM BUCHA - UNIDADE - 60462: PARAFUSO ROSCA SOBERBA N 6 COM BUCHA</t>
  </si>
  <si>
    <t xml:space="preserve">PARAFUSO ROSCA SOBERBA N 8 COM BUCHA - UNIDADE - 60464: PARAFUSO ROSCA SOBERBA N 8 COM BUCHA</t>
  </si>
  <si>
    <t xml:space="preserve">PARAFUSO SEXTAVADO Nº 10 COM BUCHA - UNIDADE - 71952: PARAFUSO SEXTAVADO Nº 10 COM BUCHA</t>
  </si>
  <si>
    <t xml:space="preserve">PINCEL TRINCHA 2 POLEGADAS - UNIDADE - 72018: PINCEL TRINCHA 2 POLEGADAS</t>
  </si>
  <si>
    <t xml:space="preserve">PINCEL TRINCHA 3 POLEGADAS - UNIDADE - 72019: PINCEL TRINCHA 3 POLEGADAS</t>
  </si>
  <si>
    <t xml:space="preserve">PINCEL TRINCHA  4 POLEGADAS - UNIDADE - 72020: PINCEL TRINCHA  4 POLEGADAS</t>
  </si>
  <si>
    <t xml:space="preserve">PLAFON PAINEL DE LED 18 W EMBUTIDO. - UNIDADE - 60098: PLAFON PAINEL DE LED 18 W EMBUTIDO.</t>
  </si>
  <si>
    <t xml:space="preserve">PLAFON PAINEL DE LED 18 W SOBREPOR. - UNIDADE - 60092: PLAFON PAINEL DE LED 18 W SOBREPOR.</t>
  </si>
  <si>
    <t xml:space="preserve">PLAFON PAINEL DE LED 25 W EMBUTIDO. - UNIDADE - 60100: PLAFON PAINEL DE LED 25 W EMBUTIDO.</t>
  </si>
  <si>
    <t xml:space="preserve">PLAFON PAINEL DE LED 25 W SOBREPOR. - UNIDADE - 60095: PLAFON PAINEL DE LED 25 W SOBREPOR.</t>
  </si>
  <si>
    <t xml:space="preserve">PLAFON PVC E 27. - UNIDADE - 60091: PLAFON PVC E 27.</t>
  </si>
  <si>
    <t xml:space="preserve">PLUG 1/2 ROSCAVEL EM PVC - UNIDADE - 60224: PLUG 1/2 ROSCAVEL EM PVC</t>
  </si>
  <si>
    <t xml:space="preserve">PLUG 13/4 ROSCAVEL EM PVC - UNIDADE - 60225: PLUG 13/4 ROSCAVEL EM PVC</t>
  </si>
  <si>
    <t xml:space="preserve">PONTEIRO 250X18 MM - UNIDADE - 60467: PONTEIRO 250X18 MM</t>
  </si>
  <si>
    <t xml:space="preserve">PORCA 1/2 - UNIDADE - 71953: PORCA 1/2</t>
  </si>
  <si>
    <t xml:space="preserve">PORCA 1/4 - UNIDADE - 60469: PORCA 1/4</t>
  </si>
  <si>
    <t xml:space="preserve">PORCA 3/8 - UNIDADE - 60470: PORCA 3/8</t>
  </si>
  <si>
    <t xml:space="preserve">PORTA PRANCHETA LISA 210X70 - UNIDADE - 60321: PORTA PRANCHETA LISA 210X70</t>
  </si>
  <si>
    <t xml:space="preserve">PORTA PRANCHETA LISA 210 X 80 - UNIDADE - 72021: PORTA PRANCHETA LISA 210 X 80</t>
  </si>
  <si>
    <t xml:space="preserve">PORTA VENEZIANA 210X70 ESTRA FORTE - UNIDADE - 60323: PORTA VENEZIANA 210X70 ESTRA FORTE</t>
  </si>
  <si>
    <t xml:space="preserve">PORTA VENEZIANA 210X80 ESTRA FORTE - UNIDADE - 60324: PORTA VENEZIANA 210X80 ESTRA FORTE</t>
  </si>
  <si>
    <t xml:space="preserve">poste de eucalipto tratado 7 mt de 14 a 16 diamEtro - UNIDADE - 60614: poste de eucalipto tratado 7 mt de 14 a 16 diamEtro</t>
  </si>
  <si>
    <t xml:space="preserve">PREGO 15X15 - KG - 60471: PREGO 15X15</t>
  </si>
  <si>
    <t xml:space="preserve">PREGO 17X21 - KG - 60472: PREGO 17X21</t>
  </si>
  <si>
    <t xml:space="preserve">PREGO 18X30 - KG - 60473: PREGO 18X30</t>
  </si>
  <si>
    <t xml:space="preserve">PREGO 19X36 - KG - 60474: PREGO 19X36</t>
  </si>
  <si>
    <t xml:space="preserve">PREGO 22X42 - KG - 60475: PREGO 22X42</t>
  </si>
  <si>
    <t xml:space="preserve">PREGO 22X48 - KG - 60476: PREGO 22X48</t>
  </si>
  <si>
    <t xml:space="preserve">PREGO 25X78 - KG - 60477: PREGO 25X78</t>
  </si>
  <si>
    <t xml:space="preserve">PROJETORES DE LED 100 W. - UNIDADE - 60167: PROJETORES DE LED 100 W.</t>
  </si>
  <si>
    <t xml:space="preserve">PROJETORES DE LED 200 W. - UNIDADE - 60168: PROJETORES DE LED 200 W.</t>
  </si>
  <si>
    <t xml:space="preserve">PROJETORES DE LED 30 W. - UNIDADE - 60164: PROJETORES DE LED 30 W.</t>
  </si>
  <si>
    <t xml:space="preserve">PROJETORES DE LED 50 W. - UNIDADE - 60165: PROJETORES DE LED 50 W.</t>
  </si>
  <si>
    <t xml:space="preserve">PRUMO DE METAL 500G - UNIDADE - 717: PRUMO DE METAL 500G</t>
  </si>
  <si>
    <t xml:space="preserve">PRUMO DE METAL 900G - UNIDADE - 4776: PRUMO DE METAL 900G</t>
  </si>
  <si>
    <t xml:space="preserve">QUADRO ARM. SOBR. 600X500X200MM - UNIDADE - 72118: QUADRO ARM. SOBR. 600X500X200MM</t>
  </si>
  <si>
    <t xml:space="preserve">QUADRO DISTRIBUIÇAO 12 CHAVES - UNIDADE - 72119: QUADRO DISTRIBUIÇAO 12 CHAVES</t>
  </si>
  <si>
    <t xml:space="preserve">QUADRO DISTRIBUICAO 18 CHAVES. - UNIDADE - 60118: QUADRO DISTRIBUICAO 18 CHAVES.</t>
  </si>
  <si>
    <t xml:space="preserve">QUADRO DISTRIBUICAO 24 CHAVES COM BARRAMENTO. - UNIDADE - 60121: QUADRO DISTRIBUICAO 24 CHAVES COM BARRAMENTO.</t>
  </si>
  <si>
    <t xml:space="preserve">QUADRO DISTRIBUICAO 6 CHAVES. - UNIDADE - 60115: QUADRO DISTRIBUICAO 6 CHAVES.</t>
  </si>
  <si>
    <t xml:space="preserve">RASTELO METAL 22 DENTES ARAME REGULAVEL COM CABO - UNIDADE - 71954: RASTELO METAL 22 DENTES ARAME REGULAVEL COM CABO</t>
  </si>
  <si>
    <t xml:space="preserve">REGADOR PLASTICO 8 LITROS - UNIDADE - 60328: REGADOR PLASTICO 8 LITROS</t>
  </si>
  <si>
    <t xml:space="preserve">REGISTRO 3/4 DE PRESSAO COM ACABAMENTO - UNIDADE - 60227: REGISTRO 3/4 DE PRESSAO COM ACABAMENTO</t>
  </si>
  <si>
    <t xml:space="preserve">REGISTRO DE GAVETA BRUTO 1 - UNIDADE - 72133: REGISTRO DE GAVETA BRUTO 1</t>
  </si>
  <si>
    <t xml:space="preserve">REGISTRO DE ESFERA SOLDAVEL 40MM - UNIDADE - 60229: REGISTRO DE ESFERA SOLDAVEL 40MM</t>
  </si>
  <si>
    <t xml:space="preserve">REGISTRO DE ESFERA SOLDAVEL 50MM - UNIDADE - 60230: REGISTRO DE ESFERA SOLDAVEL 50MM</t>
  </si>
  <si>
    <t xml:space="preserve">REGISTRO DE ESFERA SOLDAVEL 60MM - UNIDADE - 60231: REGISTRO DE ESFERA SOLDAVEL 60MM</t>
  </si>
  <si>
    <t xml:space="preserve">REGISTRO DE ESFERA SOLDAVEL DE 1/2 POL - UNIDADE - 60232: REGISTRO DE ESFERA SOLDAVEL DE 1/2 POL</t>
  </si>
  <si>
    <t xml:space="preserve">REGISTRO DE GAVETA 1/2 COM ACABAMENTO CROMADO									  - UNIDADE - 8374: REGISTRO DE GAVETA 1/2 COM ACABAMENTO CROMADO									 </t>
  </si>
  <si>
    <t xml:space="preserve">REGISTRO DE GAVETA 20MM UNIDADE - UNIDADE - 60234: REGISTRO DE GAVETA 20MM UNIDADE</t>
  </si>
  <si>
    <t xml:space="preserve">REGISTRO DE GAVETA 25MM   UNIDADE - UNIDADE - 60235: REGISTRO DE GAVETA 25MM   UNIDADE</t>
  </si>
  <si>
    <t xml:space="preserve">REGISTRO DE GAVETA 60MM - UNIDADE - 60236: REGISTRO DE GAVETA 60MM</t>
  </si>
  <si>
    <t xml:space="preserve">REGISTRO DE GAVETA BRUTO 1.1/2 - UNIDADE - 60237: REGISTRO DE GAVETA BRUTO 1.1/2</t>
  </si>
  <si>
    <t xml:space="preserve">REGISTRO DE GAVETA BRUTO 1.1/4 - UNIDADE - 60238: REGISTRO DE GAVETA BRUTO 1.1/4</t>
  </si>
  <si>
    <t xml:space="preserve">REGISTRO DE PRESSAO 1/2 COM ACABAMENTO CROMADO - UNIDADE - 60239: REGISTRO DE PRESSAO 1/2 COM ACABAMENTO CROMADO</t>
  </si>
  <si>
    <t xml:space="preserve">REGISTRO SOLDAVEL PRESSAO DE PVC 25MM  - UNIDADE - 60240: REGISTRO SOLDAVEL PRESSAO DE PVC 25MM </t>
  </si>
  <si>
    <t xml:space="preserve">REGISTRO SOLDAVEL PRESSAO DE PVC 32MM - UNIDADE - 60241: REGISTRO SOLDAVEL PRESSAO DE PVC 32MM</t>
  </si>
  <si>
    <t xml:space="preserve">REGISTRO SOLDAVEL PRESSAO DE PVC 50MM - UNIDADE - 60242: REGISTRO SOLDAVEL PRESSAO DE PVC 50MM</t>
  </si>
  <si>
    <t xml:space="preserve">REGISTRO SOLDAVEL PRESSAO DE PVC 60MM - UNIDADE - 60243: REGISTRO SOLDAVEL PRESSAO DE PVC 60MM</t>
  </si>
  <si>
    <t xml:space="preserve">REGUA DE ALUMINIO PARA PEDREIRO 2 METROS - UNIDADE - 60478: REGUA DE ALUMINIO PARA PEDREIRO 2 METROS</t>
  </si>
  <si>
    <t xml:space="preserve">REGUA DE ALUMINIO PARA PEDREIRO 3 METROS - UNIDADE - 60480: REGUA DE ALUMINIO PARA PEDREIRO 3 METROS</t>
  </si>
  <si>
    <t xml:space="preserve">REPARO PARA CAIXA DE DESCARGA ACLOPADO - UNIDADE - 60244: REPARO PARA CAIXA DE DESCARGA ACLOPADO</t>
  </si>
  <si>
    <t xml:space="preserve">rex 1 linha pesado com roldana - UNIDADE - 60616: rex 1 linha pesado com roldana</t>
  </si>
  <si>
    <t xml:space="preserve">ROÇADEIRA A GASOLINA C/ LAMINA 3 FACAS, MODELO FS 350, CILINDRADA 40,2CM³,  - UNIDADE - 71955: CAPACIDADE DO TANQUE DE COMBUSTIVEL 640ML, POTENCIA 1.6/2.2KW/CV, ROTAÇAO LENTA 2.800RPM, ROTAÇAO MAXIMA 12.300RPM, PESO 7.3KG, (STHIL OU SIMILAR)</t>
  </si>
  <si>
    <t xml:space="preserve">ROÇADEIRA GASOLINA - MODELO FS220 TRIMCUT, CAPACIDADE DO TANQUE DE COMBUSTIVEL  - UNIDADE - 71956: 0.580ML, CILINDRADA 35.2CM³, POTENCIA 1.7/2.3KW/CV, ROT MAXIMA 12.500RPM, ROT MINIMA 2.800RPM, PESO 7.7KG</t>
  </si>
  <si>
    <t xml:space="preserve">RODA MACIÇA PARA CARRINHO DE MAO - UNIDADE - 72022: RODA MACIÇA PARA CARRINHO DE MAO</t>
  </si>
  <si>
    <t xml:space="preserve">ROLDANA COM ROLAMENTO, PARAFUSO E PORCA EM AÇO 1.1/2 X 14MM - CANAL U - UNIDADE - 72023: ROLDANA COM ROLAMENTO, PARAFUSO E PORCA EM AÇO 1.1/2 X 14MM - CANAL U</t>
  </si>
  <si>
    <t xml:space="preserve">ROLDANA COM ROLAMENTO, PARAFUSO E PORCA EM AÇO 1.1/2 X 18MM - CANAL U - UNIDADE - 72024: ROLDANA COM ROLAMENTO, PARAFUSO E PORCA EM AÇO 1.1/2 X 18MM - CANAL U</t>
  </si>
  <si>
    <t xml:space="preserve">ROLDANA COM ROLAMENTO, PARAFUSO E PORCA EM AÇO 2 X 20MM - CANAL U - UNIDADE - 72025: ROLDANA COM ROLAMENTO, PARAFUSO E PORCA EM AÇO 2 X 20MM - CANAL U</t>
  </si>
  <si>
    <t xml:space="preserve">ROLDANA COM ROLAMENTO, PARAFUSO E PORCA EM AÇO 2.1/2 X 20MM - CANAL U - UNIDADE - 72026: ROLDANA COM ROLAMENTO, PARAFUSO E PORCA EM AÇO 2.1/2 X 20MM - CANAL U</t>
  </si>
  <si>
    <t xml:space="preserve">ROLDANA COM ROLAMENTO, PARAFUSO E PORCA EM AÇO 3 X 20MM - CANAL U - UNIDADE - 72027: ROLDANA COM ROLAMENTO, PARAFUSO E PORCA EM AÇO 3 X 20MM - CANAL U</t>
  </si>
  <si>
    <t xml:space="preserve">ROLDANA COM ROLAMENTO, PARAFUSO E PORCA EM AÇO 4 X 22MM - CANAL U - UNIDADE - 72028: ROLDANA COM ROLAMENTO, PARAFUSO E PORCA EM AÇO 4 X 22MM - CANAL U</t>
  </si>
  <si>
    <t xml:space="preserve">ROLO DE MICROFIBRA PARA PINTURA DE PAREDE ANTI RESPINGO 23CM COM SUPORTE - UNIDADE - 72029: ROLO DE MICROFIBRA PARA PINTURA DE PAREDE ANTI RESPINGO 23CM COM SUPORTE</t>
  </si>
  <si>
    <t xml:space="preserve">ROLO DE MICROFIBRA PARA PINTURA DE PAREDE ANTI RESPINGO 9CM COM SUPORTE - UNIDADE - 72030: ROLO DE MICROFIBRA PARA PINTURA DE PAREDE ANTI RESPINGO 9CM COM SUPORTE</t>
  </si>
  <si>
    <t xml:space="preserve">SACO PARA LIXO 200LITROS - UNIDADE - 60331: SACO PARA LIXO 200LITROS</t>
  </si>
  <si>
    <t xml:space="preserve">SERROTE 24 POLEGAS - UNIDADE - 60482: SERROTE 24 POLEGAS</t>
  </si>
  <si>
    <t xml:space="preserve">SIFAO AJUSTAVEL PARA PIA AMERICANA - UNIDADE - 60245: SIFAO AJUSTÁVEL PARA PIA AMERICANA</t>
  </si>
  <si>
    <t xml:space="preserve">SIFAO EXTENSIVEL UNIVERSAL  72 CM BRANCO - UNIDADE - 60246: SIFAO EXTENSIVEL UNIVERSAL  72 CM BRANCO</t>
  </si>
  <si>
    <t xml:space="preserve">SOLVENTE AGUARRAS 5 LITROS - UNIDADE - 60332: SOLVENTE AGUARRAS 5 LITROS</t>
  </si>
  <si>
    <t xml:space="preserve">T LISO PVC 1/2 - UNIDADE - 60247: T LISO PVC 1/2</t>
  </si>
  <si>
    <t xml:space="preserve">TABUA DE PINUS 10CM LARGURAX2MMX3METROS - UNIDADE - 60333: TABUA DE PINUS 10CM LARGURAX2MMX3METROS</t>
  </si>
  <si>
    <t xml:space="preserve">TABUA DE PINUS 20CM LARGURA X 2MM X 3 METROS - UNIDADE - 60393: TABUA DE PINUS 20CM LARGURA X 2MM X 3 METROS</t>
  </si>
  <si>
    <t xml:space="preserve">TABUA DE PINUS 30CM X LARGURA X 2MM X 3 METROS - UNIDADE - 60394: TABUA DE PINUS 30CM X LARGURA X 2MM X 3 METROS</t>
  </si>
  <si>
    <t xml:space="preserve">TALHADEIRA DE ACO FORJADO - UNIDADE - 60483: TALHADEIRA DE ACO FORJADO</t>
  </si>
  <si>
    <t xml:space="preserve">TAMPA DE ACABAMENTO VASO SANITARIO INFANTIL - UNIDADE - 60248: TAMPA DE ACABAMENTO VASO SANITARIO INFANTIL</t>
  </si>
  <si>
    <t xml:space="preserve">TAMPA DE CAIXA SANFONADA/GRELHA 10X10CM - UNIDADE - 60249: TAMPA DE CAIXA SANFONADA/GRELHA 10X10CM</t>
  </si>
  <si>
    <t xml:space="preserve">TAMPA DE CAIXA SANFONADA/GRELHA 30X30CM - UNIDADE - 60250: TAMPA DE CAIXA SANFONADA/GRELHA 30X30CM</t>
  </si>
  <si>
    <t xml:space="preserve">TAMPA PARA CAIXA SINFONADA 15X15 CM - UNIDADE - 60251: TAMPA PARA CAIXA SiNFONADA 15X15 CM</t>
  </si>
  <si>
    <t xml:space="preserve">TAMPAO LISO 1/2 - UNIDADE - 60252: TAMPAO LISO 1/2</t>
  </si>
  <si>
    <t xml:space="preserve">TANQUE COM 2 BOJOS DE FIBRA - UNIDADE - 60253: TANQUE COM 2 BOJOS DE FIBRA</t>
  </si>
  <si>
    <t xml:space="preserve">TE SOLDAVEL 32MM - UNIDADE - 60254: TE SOLDAVEL 32MM</t>
  </si>
  <si>
    <t xml:space="preserve">TE SOLDAVEL 50MM - UNIDADE - 60255: TE SOLDAVEL 50MM</t>
  </si>
  <si>
    <t xml:space="preserve">TE SOLDAVEL 60MM - UNIDADE - 60256: TE SOLDAVEL 60MM</t>
  </si>
  <si>
    <t xml:space="preserve">TE ESGOTO 150X150MM - UNIDADE - 60257: TÊ ESGOTO 150X150MM</t>
  </si>
  <si>
    <t xml:space="preserve">TE ESGOTO 75X75MM - UNIDADE - 60258: TÊ ESGOTO 75X75MM</t>
  </si>
  <si>
    <t xml:space="preserve">TE ESGOTO DN 40X40MM - UNIDADE - 60259: TE ESGOTO DN 40X40MM</t>
  </si>
  <si>
    <t xml:space="preserve">TE ESGOTO DN 50X50 MM - UNIDADE - 60260: TE ESGOTO DN 50X50 MM</t>
  </si>
  <si>
    <t xml:space="preserve">TE LISO 25MM 1.1/2 POL - UNIDADE - 60261: TE LISO 25MM 1.1/2 POL</t>
  </si>
  <si>
    <t xml:space="preserve">TE PVC 100MM - UNIDADE - 60262: TÊ PVC 100MM</t>
  </si>
  <si>
    <t xml:space="preserve">TE PVC BRANCO ROSCAVEL 1/2 - UNIDADE - 60263: TE PVC BRANCO ROSCAVEL 1/2</t>
  </si>
  <si>
    <t xml:space="preserve">TELA DE SOBREAMENTO 50% 3 METROS - METRO - 60395: TELA DE SOBREAMENTO 50% 3 METROS</t>
  </si>
  <si>
    <t xml:space="preserve">TELHA DE FIBROCIMENTO ONDULADA 2.44 X 0.50 4MM - UNIDADE - 71914: TELHA DE FIBROCIMENTO ONDULADA 2.44 X 0.50 4MM</t>
  </si>
  <si>
    <t xml:space="preserve">TELHA DE FIBROCIMENTO ONDULADA 2.44 X 1.10 6MM - UNIDADE - 71915: TELHA DE FIBROCIMENTO ONDULADA 2.44 X 1.10 6MM</t>
  </si>
  <si>
    <t xml:space="preserve">TIJOLO FURADO 9X19X29 CM - UNIDADE - 60396: TIJOLO FURADO 9X19X29 CM</t>
  </si>
  <si>
    <t xml:space="preserve">TIJOLO FURADO QUEIMADO 9X19X29 CM - UNIDADE - 60397: TIJOLO FURADO QUEIMADO 9X19X29 CM</t>
  </si>
  <si>
    <t xml:space="preserve">tomada externa 10a - UNIDADE - 60617: tomada externa 10a</t>
  </si>
  <si>
    <t xml:space="preserve">TORNEIRA BICO MOVEL DE BANCADA 1/4 DE VOLTA - UNIDADE - 60264: TORNEIRA BICO MOVEL DE BANCADA 1/4 DE VOLTA</t>
  </si>
  <si>
    <t xml:space="preserve">TORNEIRA BICO MOVEL DE PAREDE 1/4 DE VOLTA - UNIDADE - 60265: TORNEIRA BICO MOVEL DE PAREDE 1/4 DE VOLTA</t>
  </si>
  <si>
    <t xml:space="preserve">TORNEIRA DE METAL CROMADA DE BANCADA- 1/4 DE VOLTA - UNIDADE - 60266: TORNEIRA DE METAL CROMADA DE BANCADA- 1/4 DE VOLTA</t>
  </si>
  <si>
    <t xml:space="preserve">TORNEIRA LONGA CROMADA PARA PIA - UNIDADE - 60268: TORNEIRA LONGA CROMADA PARA PIA</t>
  </si>
  <si>
    <t xml:space="preserve">TORNEIRA PARA JARDIM DE METAL CROMADA- COM BICO PARA MANGUEIRA - UNIDADE - 60269: TORNEIRA PARA JARDIM DE METAL CROMADA- COM BICO PARA MANGUEIRA</t>
  </si>
  <si>
    <t xml:space="preserve">TORNEIRA PVC PARA JARDIM 1/2 - UNIDADE - 60270: TORNEIRA PVC PARA JARDIM 1/2</t>
  </si>
  <si>
    <t xml:space="preserve">Torques Turquesa Armador Amarração 12 Pol. Profissional. - UNIDADE - 72128: Torques Turquesa Armador Amarração 12 Pol. Profissional.</t>
  </si>
  <si>
    <t xml:space="preserve">TRENA 05 METROS - UNIDADE - 60401: TRENA 05 METROS</t>
  </si>
  <si>
    <t xml:space="preserve">TRENA 50 METROS - UNIDADE - 60402: TRENA 50 METROS</t>
  </si>
  <si>
    <t xml:space="preserve">TUBO DE 100MM SOLDAVEL PVC 6 METROS - UNIDADE - 72088: TUBO DE 100MM SOLDAVEL PVC 6 METROS</t>
  </si>
  <si>
    <t xml:space="preserve">TUBO DE 150MM SOLDAVEL PVC 6 METROS - UNIDADE - 72089: TUBO DE 150MM SOLDAVEL PVC 6 METROS</t>
  </si>
  <si>
    <t xml:space="preserve">TUBO DE 20MM SOLDAVEL PVC 6 METROS - UNIDADE - 72090: TUBO DE 20MM SOLDAVEL PVC 6 METROS</t>
  </si>
  <si>
    <t xml:space="preserve">TUBO DE 25MM SOLDAVEL PVC 6 METROS - UNIDADE - 72091: TUBO DE 25MM SOLDAVEL PVC 6 METROS</t>
  </si>
  <si>
    <t xml:space="preserve">TUBO DE 40MM SOLDAVEL PVC 6 METROS - UNIDADE - 72092: TUBO DE 40MM SOLDAVEL PVC 6 METROS</t>
  </si>
  <si>
    <t xml:space="preserve">TUBO DE50MM SOLDAVEL PVC 6 METROS - UNIDADE - 72093: TUBO DE50MM SOLDAVEL PVC 6 METROS</t>
  </si>
  <si>
    <t xml:space="preserve">TUBO DE DESCIDA PARA VALVULA DE DESCARGA 38MM COM JOELHO 90 GRAUS - UNIDADE - 72094: TUBO DE DESCIDA PARA VALVULA DE DESCARGA 38MM COM JOELHO 90 GRAUS</t>
  </si>
  <si>
    <t xml:space="preserve">TUBO DE ESGOTO DN 100MM 6 METROS - UNIDADE - 72145: TUBO DE ESGOTO DN 100MM 6 METROS</t>
  </si>
  <si>
    <t xml:space="preserve">TUBO DE ESGOTO DN150MM - 6METROS									  - UNIDADE - 5008: TUBO DE ESGOTO DN150MM - 6METROS									 </t>
  </si>
  <si>
    <t xml:space="preserve">TUBO DE ESGOTO DN 40MM- 6 METROS - UNIDADE - 60276: TUBO DE ESGOTO DN 40MM- 6 METROS</t>
  </si>
  <si>
    <t xml:space="preserve">TUBO DE ESGOTO DN 50MM- 6 METROS - UNIDADE - 60277: TUBO DE ESGOTO DN 50MM- 6 METROS</t>
  </si>
  <si>
    <t xml:space="preserve">TUBO DE ESGOTO DN 75MM- 6 METROS - UNIDADE - 60278: TUBO DE ESGOTO DN 75MM- 6 METROS</t>
  </si>
  <si>
    <t xml:space="preserve">TUBO DE LIGACAO PARA VASO SANFONADA - UNIDADE - 60279: TUBO DE LIGACAO PARA VASO SANFONADA</t>
  </si>
  <si>
    <t xml:space="preserve">UNIAO SOLDAVEL 25MM - UNIDADE - 60286: UNIAO SOLDAVEL 25MM</t>
  </si>
  <si>
    <t xml:space="preserve">UNIAO SOLDAVEL 40MM - UNIDADE - 60287: UNIAO SOLDAVEL 40MM</t>
  </si>
  <si>
    <t xml:space="preserve">UNIAO SOLDAVEL 60MM - UNIDADE - 60288: UNIAO SOLDAVEL 60MM</t>
  </si>
  <si>
    <t xml:space="preserve">VALVULA AMERICANA PARA PIA DE COZINHA - UNIDADE - 60289: VALVULA AMERICANA PARA PIA DE COZINHA</t>
  </si>
  <si>
    <t xml:space="preserve">VALVULA DE DESCARGA COM ACABAMENTO CROMADO DN 40 1.1/2  - UNIDADE - 60290: VALVULA DE DESCARGA COM ACABAMENTO CROMADO DN 40 1.1/2 </t>
  </si>
  <si>
    <t xml:space="preserve">VALVULA DE ESCOAMENTO EM PVC PARA TANQUE - UNIDADE - 60291: VALVULA DE ESCOAMENTO EM PVC PARA TANQUE</t>
  </si>
  <si>
    <t xml:space="preserve">VALVULA DE ESCOAMENTO PARA LAVATORIO COM PASSAGEM CROMADA - UNIDADE - 60292: VALVULA DE ESCOAMENTO PARA LAVATORIO COM PASSAGEM CROMADA</t>
  </si>
  <si>
    <t xml:space="preserve">VASO SANITARIO ADULTO TRADICIONAL - UNIDADE - 60293: VASO SANITARIO ADULTO TRADICIONAL</t>
  </si>
  <si>
    <t xml:space="preserve">VASO SANITARIO COM CAIXA ACOPLADA 3/6 L - UNIDADE - 60294: VASO SANITARIO COM CAIXA ACOPLADA 3/6 L</t>
  </si>
  <si>
    <t xml:space="preserve">VASO SANITARIO INFANTIL COM CAIXA ACOPLADA 3,6 L - UNIDADE - 60295: VASO SANITARIO INFANTIL COM CAIXA ACOPLADA 3,6 L</t>
  </si>
  <si>
    <t xml:space="preserve">VASSOURA GARI PET CANALETA 40CM COM CABO - UNIDADE - 72097: VASSOURA GARI PET CANALETA 40CM COM CABO</t>
  </si>
  <si>
    <t xml:space="preserve">VEDANTE PARA TORNEIRA DE PVC 1/2 - UNIDADE - 60296: VEDANTE PARA TORNEIRA DE PVC 1/2</t>
  </si>
  <si>
    <t xml:space="preserve">VERGALHAO CA 50 NERVURADO 1/2 BARRA 12 METROS - UNIDADE - 71960: VERGALHAO CA 50 NERVURADO 1/2 BARRA 12 METROS</t>
  </si>
  <si>
    <t xml:space="preserve">VERGALHAO CA 50 NERVURADO 1/4 BARRA 12 METROS - UNIDADE - 71961: VERGALHAO CA 50 NERVURADO 1/4 BARRA 12 METROS</t>
  </si>
  <si>
    <t xml:space="preserve">VERGALHAO CA 50 NERVURADO 3/8 BARRA 12 METROS - UNIDADE - 71962: VERGALHAO CA 50 NERVURADO 3/8 BARRA 12 METROS</t>
  </si>
  <si>
    <t xml:space="preserve">VERGALHAO CA 50 NERVURADO 5.16 BARRA 12 METROS - UNIDADE - 71963: VERGALHAO CA 50 NERVURADO 5.16 BARRA 12 METROS</t>
  </si>
  <si>
    <t xml:space="preserve">VERGALHAO CA 60 4.2 MM BARRA DE 12 METROS - UNIDADE - 21099: VERGALHAO CA 60 4.2 MM BARRA DE 12 METROS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15899</v>
      </c>
      <c r="E9" s="16" t="n">
        <v>1</v>
      </c>
      <c r="F9" s="17" t="s">
        <v>23</v>
      </c>
      <c r="G9" s="17" t="s">
        <v>24</v>
      </c>
      <c r="H9" s="17" t="n">
        <v>50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15900</v>
      </c>
      <c r="E10" s="16" t="n">
        <v>2</v>
      </c>
      <c r="F10" s="17" t="s">
        <v>25</v>
      </c>
      <c r="G10" s="17" t="s">
        <v>24</v>
      </c>
      <c r="H10" s="17" t="n">
        <v>50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15901</v>
      </c>
      <c r="E11" s="16" t="n">
        <v>3</v>
      </c>
      <c r="F11" s="17" t="s">
        <v>26</v>
      </c>
      <c r="G11" s="17" t="s">
        <v>24</v>
      </c>
      <c r="H11" s="17" t="n">
        <v>50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15902</v>
      </c>
      <c r="E12" s="16" t="n">
        <v>4</v>
      </c>
      <c r="F12" s="17" t="s">
        <v>27</v>
      </c>
      <c r="G12" s="17" t="s">
        <v>24</v>
      </c>
      <c r="H12" s="17" t="n">
        <v>30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15903</v>
      </c>
      <c r="E13" s="16" t="n">
        <v>5</v>
      </c>
      <c r="F13" s="17" t="s">
        <v>28</v>
      </c>
      <c r="G13" s="17" t="s">
        <v>24</v>
      </c>
      <c r="H13" s="17" t="n">
        <v>50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15904</v>
      </c>
      <c r="E14" s="16" t="n">
        <v>6</v>
      </c>
      <c r="F14" s="17" t="s">
        <v>29</v>
      </c>
      <c r="G14" s="17" t="s">
        <v>24</v>
      </c>
      <c r="H14" s="17" t="n">
        <v>500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15905</v>
      </c>
      <c r="E15" s="16" t="n">
        <v>7</v>
      </c>
      <c r="F15" s="17" t="s">
        <v>30</v>
      </c>
      <c r="G15" s="17" t="s">
        <v>24</v>
      </c>
      <c r="H15" s="17" t="n">
        <v>70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15906</v>
      </c>
      <c r="E16" s="16" t="n">
        <v>8</v>
      </c>
      <c r="F16" s="17" t="s">
        <v>31</v>
      </c>
      <c r="G16" s="17" t="s">
        <v>24</v>
      </c>
      <c r="H16" s="17" t="n">
        <v>70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15907</v>
      </c>
      <c r="E17" s="16" t="n">
        <v>9</v>
      </c>
      <c r="F17" s="17" t="s">
        <v>32</v>
      </c>
      <c r="G17" s="17" t="s">
        <v>24</v>
      </c>
      <c r="H17" s="17" t="n">
        <v>5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15908</v>
      </c>
      <c r="E18" s="16" t="n">
        <v>10</v>
      </c>
      <c r="F18" s="17" t="s">
        <v>33</v>
      </c>
      <c r="G18" s="17" t="s">
        <v>24</v>
      </c>
      <c r="H18" s="17" t="n">
        <v>1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15909</v>
      </c>
      <c r="E19" s="16" t="n">
        <v>11</v>
      </c>
      <c r="F19" s="17" t="s">
        <v>34</v>
      </c>
      <c r="G19" s="17" t="s">
        <v>24</v>
      </c>
      <c r="H19" s="17" t="n">
        <v>5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12</v>
      </c>
      <c r="D20" s="16" t="n">
        <v>15910</v>
      </c>
      <c r="E20" s="16" t="n">
        <v>12</v>
      </c>
      <c r="F20" s="17" t="s">
        <v>35</v>
      </c>
      <c r="G20" s="17" t="s">
        <v>24</v>
      </c>
      <c r="H20" s="17" t="n">
        <v>5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13</v>
      </c>
      <c r="D21" s="16" t="n">
        <v>15911</v>
      </c>
      <c r="E21" s="16" t="n">
        <v>13</v>
      </c>
      <c r="F21" s="17" t="s">
        <v>36</v>
      </c>
      <c r="G21" s="17" t="s">
        <v>24</v>
      </c>
      <c r="H21" s="17" t="n">
        <v>30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14</v>
      </c>
      <c r="D22" s="16" t="n">
        <v>15912</v>
      </c>
      <c r="E22" s="16" t="n">
        <v>14</v>
      </c>
      <c r="F22" s="17" t="s">
        <v>37</v>
      </c>
      <c r="G22" s="17" t="s">
        <v>24</v>
      </c>
      <c r="H22" s="17" t="n">
        <v>30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15</v>
      </c>
      <c r="D23" s="16" t="n">
        <v>15913</v>
      </c>
      <c r="E23" s="16" t="n">
        <v>15</v>
      </c>
      <c r="F23" s="17" t="s">
        <v>38</v>
      </c>
      <c r="G23" s="17" t="s">
        <v>39</v>
      </c>
      <c r="H23" s="17" t="n">
        <v>150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16</v>
      </c>
      <c r="D24" s="16" t="n">
        <v>15914</v>
      </c>
      <c r="E24" s="16" t="n">
        <v>16</v>
      </c>
      <c r="F24" s="17" t="s">
        <v>40</v>
      </c>
      <c r="G24" s="17" t="s">
        <v>24</v>
      </c>
      <c r="H24" s="17" t="n">
        <v>3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16" t="n">
        <v>17</v>
      </c>
      <c r="D25" s="16" t="n">
        <v>15915</v>
      </c>
      <c r="E25" s="16" t="n">
        <v>17</v>
      </c>
      <c r="F25" s="17" t="s">
        <v>41</v>
      </c>
      <c r="G25" s="17" t="s">
        <v>24</v>
      </c>
      <c r="H25" s="17" t="n">
        <v>65</v>
      </c>
      <c r="I25" s="18"/>
      <c r="J25" s="19" t="n">
        <f aca="false">SUM(H25*I25)</f>
        <v>0</v>
      </c>
      <c r="K25" s="20"/>
    </row>
    <row r="26" customFormat="false" ht="14.25" hidden="false" customHeight="false" outlineLevel="0" collapsed="false">
      <c r="C26" s="16" t="n">
        <v>18</v>
      </c>
      <c r="D26" s="16" t="n">
        <v>15916</v>
      </c>
      <c r="E26" s="16" t="n">
        <v>18</v>
      </c>
      <c r="F26" s="17" t="s">
        <v>42</v>
      </c>
      <c r="G26" s="17" t="s">
        <v>24</v>
      </c>
      <c r="H26" s="17" t="n">
        <v>30</v>
      </c>
      <c r="I26" s="18"/>
      <c r="J26" s="19" t="n">
        <f aca="false">SUM(H26*I26)</f>
        <v>0</v>
      </c>
      <c r="K26" s="20"/>
    </row>
    <row r="27" customFormat="false" ht="14.25" hidden="false" customHeight="false" outlineLevel="0" collapsed="false">
      <c r="C27" s="16" t="n">
        <v>19</v>
      </c>
      <c r="D27" s="16" t="n">
        <v>15917</v>
      </c>
      <c r="E27" s="16" t="n">
        <v>19</v>
      </c>
      <c r="F27" s="17" t="s">
        <v>43</v>
      </c>
      <c r="G27" s="17" t="s">
        <v>24</v>
      </c>
      <c r="H27" s="17" t="n">
        <v>200</v>
      </c>
      <c r="I27" s="18"/>
      <c r="J27" s="19" t="n">
        <f aca="false">SUM(H27*I27)</f>
        <v>0</v>
      </c>
      <c r="K27" s="20"/>
    </row>
    <row r="28" customFormat="false" ht="14.25" hidden="false" customHeight="false" outlineLevel="0" collapsed="false">
      <c r="C28" s="16" t="n">
        <v>20</v>
      </c>
      <c r="D28" s="16" t="n">
        <v>15918</v>
      </c>
      <c r="E28" s="16" t="n">
        <v>20</v>
      </c>
      <c r="F28" s="17" t="s">
        <v>44</v>
      </c>
      <c r="G28" s="17" t="s">
        <v>24</v>
      </c>
      <c r="H28" s="17" t="n">
        <v>20</v>
      </c>
      <c r="I28" s="18"/>
      <c r="J28" s="19" t="n">
        <f aca="false">SUM(H28*I28)</f>
        <v>0</v>
      </c>
      <c r="K28" s="20"/>
    </row>
    <row r="29" customFormat="false" ht="14.25" hidden="false" customHeight="false" outlineLevel="0" collapsed="false">
      <c r="C29" s="16" t="n">
        <v>21</v>
      </c>
      <c r="D29" s="16" t="n">
        <v>15919</v>
      </c>
      <c r="E29" s="16" t="n">
        <v>21</v>
      </c>
      <c r="F29" s="17" t="s">
        <v>45</v>
      </c>
      <c r="G29" s="17" t="s">
        <v>24</v>
      </c>
      <c r="H29" s="17" t="n">
        <v>20</v>
      </c>
      <c r="I29" s="18"/>
      <c r="J29" s="19" t="n">
        <f aca="false">SUM(H29*I29)</f>
        <v>0</v>
      </c>
      <c r="K29" s="20"/>
    </row>
    <row r="30" customFormat="false" ht="14.25" hidden="false" customHeight="false" outlineLevel="0" collapsed="false">
      <c r="C30" s="16" t="n">
        <v>22</v>
      </c>
      <c r="D30" s="16" t="n">
        <v>15920</v>
      </c>
      <c r="E30" s="16" t="n">
        <v>22</v>
      </c>
      <c r="F30" s="17" t="s">
        <v>46</v>
      </c>
      <c r="G30" s="17" t="s">
        <v>24</v>
      </c>
      <c r="H30" s="17" t="n">
        <v>100</v>
      </c>
      <c r="I30" s="18"/>
      <c r="J30" s="19" t="n">
        <f aca="false">SUM(H30*I30)</f>
        <v>0</v>
      </c>
      <c r="K30" s="20"/>
    </row>
    <row r="31" customFormat="false" ht="14.25" hidden="false" customHeight="false" outlineLevel="0" collapsed="false">
      <c r="C31" s="16" t="n">
        <v>23</v>
      </c>
      <c r="D31" s="16" t="n">
        <v>15921</v>
      </c>
      <c r="E31" s="16" t="n">
        <v>23</v>
      </c>
      <c r="F31" s="17" t="s">
        <v>47</v>
      </c>
      <c r="G31" s="17" t="s">
        <v>24</v>
      </c>
      <c r="H31" s="17" t="n">
        <v>100</v>
      </c>
      <c r="I31" s="18"/>
      <c r="J31" s="19" t="n">
        <f aca="false">SUM(H31*I31)</f>
        <v>0</v>
      </c>
      <c r="K31" s="20"/>
    </row>
    <row r="32" customFormat="false" ht="14.25" hidden="false" customHeight="false" outlineLevel="0" collapsed="false">
      <c r="C32" s="16" t="n">
        <v>24</v>
      </c>
      <c r="D32" s="16" t="n">
        <v>15922</v>
      </c>
      <c r="E32" s="16" t="n">
        <v>24</v>
      </c>
      <c r="F32" s="17" t="s">
        <v>48</v>
      </c>
      <c r="G32" s="17" t="s">
        <v>24</v>
      </c>
      <c r="H32" s="17" t="n">
        <v>100</v>
      </c>
      <c r="I32" s="18"/>
      <c r="J32" s="19" t="n">
        <f aca="false">SUM(H32*I32)</f>
        <v>0</v>
      </c>
      <c r="K32" s="20"/>
    </row>
    <row r="33" customFormat="false" ht="14.25" hidden="false" customHeight="false" outlineLevel="0" collapsed="false">
      <c r="C33" s="16" t="n">
        <v>25</v>
      </c>
      <c r="D33" s="16" t="n">
        <v>15923</v>
      </c>
      <c r="E33" s="16" t="n">
        <v>25</v>
      </c>
      <c r="F33" s="17" t="s">
        <v>49</v>
      </c>
      <c r="G33" s="17" t="s">
        <v>24</v>
      </c>
      <c r="H33" s="17" t="n">
        <v>5</v>
      </c>
      <c r="I33" s="18"/>
      <c r="J33" s="19" t="n">
        <f aca="false">SUM(H33*I33)</f>
        <v>0</v>
      </c>
      <c r="K33" s="20"/>
    </row>
    <row r="34" customFormat="false" ht="14.25" hidden="false" customHeight="false" outlineLevel="0" collapsed="false">
      <c r="C34" s="16" t="n">
        <v>26</v>
      </c>
      <c r="D34" s="16" t="n">
        <v>15924</v>
      </c>
      <c r="E34" s="16" t="n">
        <v>26</v>
      </c>
      <c r="F34" s="17" t="s">
        <v>50</v>
      </c>
      <c r="G34" s="17" t="s">
        <v>24</v>
      </c>
      <c r="H34" s="17" t="n">
        <v>5</v>
      </c>
      <c r="I34" s="18"/>
      <c r="J34" s="19" t="n">
        <f aca="false">SUM(H34*I34)</f>
        <v>0</v>
      </c>
      <c r="K34" s="20"/>
    </row>
    <row r="35" customFormat="false" ht="14.25" hidden="false" customHeight="false" outlineLevel="0" collapsed="false">
      <c r="C35" s="16" t="n">
        <v>27</v>
      </c>
      <c r="D35" s="16" t="n">
        <v>15925</v>
      </c>
      <c r="E35" s="16" t="n">
        <v>27</v>
      </c>
      <c r="F35" s="17" t="s">
        <v>51</v>
      </c>
      <c r="G35" s="17" t="s">
        <v>24</v>
      </c>
      <c r="H35" s="17" t="n">
        <v>20</v>
      </c>
      <c r="I35" s="18"/>
      <c r="J35" s="19" t="n">
        <f aca="false">SUM(H35*I35)</f>
        <v>0</v>
      </c>
      <c r="K35" s="20"/>
    </row>
    <row r="36" customFormat="false" ht="14.25" hidden="false" customHeight="false" outlineLevel="0" collapsed="false">
      <c r="C36" s="16" t="n">
        <v>28</v>
      </c>
      <c r="D36" s="16" t="n">
        <v>15926</v>
      </c>
      <c r="E36" s="16" t="n">
        <v>28</v>
      </c>
      <c r="F36" s="17" t="s">
        <v>52</v>
      </c>
      <c r="G36" s="17" t="s">
        <v>24</v>
      </c>
      <c r="H36" s="17" t="n">
        <v>50</v>
      </c>
      <c r="I36" s="18"/>
      <c r="J36" s="19" t="n">
        <f aca="false">SUM(H36*I36)</f>
        <v>0</v>
      </c>
      <c r="K36" s="20"/>
    </row>
    <row r="37" customFormat="false" ht="14.25" hidden="false" customHeight="false" outlineLevel="0" collapsed="false">
      <c r="C37" s="16" t="n">
        <v>29</v>
      </c>
      <c r="D37" s="16" t="n">
        <v>15927</v>
      </c>
      <c r="E37" s="16" t="n">
        <v>29</v>
      </c>
      <c r="F37" s="17" t="s">
        <v>53</v>
      </c>
      <c r="G37" s="17" t="s">
        <v>24</v>
      </c>
      <c r="H37" s="17" t="n">
        <v>300</v>
      </c>
      <c r="I37" s="18"/>
      <c r="J37" s="19" t="n">
        <f aca="false">SUM(H37*I37)</f>
        <v>0</v>
      </c>
      <c r="K37" s="20"/>
    </row>
    <row r="38" customFormat="false" ht="14.25" hidden="false" customHeight="false" outlineLevel="0" collapsed="false">
      <c r="C38" s="16" t="n">
        <v>30</v>
      </c>
      <c r="D38" s="16" t="n">
        <v>15928</v>
      </c>
      <c r="E38" s="16" t="n">
        <v>30</v>
      </c>
      <c r="F38" s="17" t="s">
        <v>54</v>
      </c>
      <c r="G38" s="17" t="s">
        <v>24</v>
      </c>
      <c r="H38" s="17" t="n">
        <v>300</v>
      </c>
      <c r="I38" s="18"/>
      <c r="J38" s="19" t="n">
        <f aca="false">SUM(H38*I38)</f>
        <v>0</v>
      </c>
      <c r="K38" s="20"/>
    </row>
    <row r="39" customFormat="false" ht="14.25" hidden="false" customHeight="false" outlineLevel="0" collapsed="false">
      <c r="C39" s="16" t="n">
        <v>31</v>
      </c>
      <c r="D39" s="16" t="n">
        <v>15929</v>
      </c>
      <c r="E39" s="16" t="n">
        <v>31</v>
      </c>
      <c r="F39" s="17" t="s">
        <v>55</v>
      </c>
      <c r="G39" s="17" t="s">
        <v>24</v>
      </c>
      <c r="H39" s="17" t="n">
        <v>20</v>
      </c>
      <c r="I39" s="18"/>
      <c r="J39" s="19" t="n">
        <f aca="false">SUM(H39*I39)</f>
        <v>0</v>
      </c>
      <c r="K39" s="20"/>
    </row>
    <row r="40" customFormat="false" ht="14.25" hidden="false" customHeight="false" outlineLevel="0" collapsed="false">
      <c r="C40" s="16" t="n">
        <v>32</v>
      </c>
      <c r="D40" s="16" t="n">
        <v>15930</v>
      </c>
      <c r="E40" s="16" t="n">
        <v>32</v>
      </c>
      <c r="F40" s="17" t="s">
        <v>56</v>
      </c>
      <c r="G40" s="17" t="s">
        <v>24</v>
      </c>
      <c r="H40" s="17" t="n">
        <v>50</v>
      </c>
      <c r="I40" s="18"/>
      <c r="J40" s="19" t="n">
        <f aca="false">SUM(H40*I40)</f>
        <v>0</v>
      </c>
      <c r="K40" s="20"/>
    </row>
    <row r="41" customFormat="false" ht="14.25" hidden="false" customHeight="false" outlineLevel="0" collapsed="false">
      <c r="C41" s="16" t="n">
        <v>33</v>
      </c>
      <c r="D41" s="16" t="n">
        <v>15931</v>
      </c>
      <c r="E41" s="16" t="n">
        <v>33</v>
      </c>
      <c r="F41" s="17" t="s">
        <v>57</v>
      </c>
      <c r="G41" s="17" t="s">
        <v>24</v>
      </c>
      <c r="H41" s="17" t="n">
        <v>50</v>
      </c>
      <c r="I41" s="18"/>
      <c r="J41" s="19" t="n">
        <f aca="false">SUM(H41*I41)</f>
        <v>0</v>
      </c>
      <c r="K41" s="20"/>
    </row>
    <row r="42" customFormat="false" ht="14.25" hidden="false" customHeight="false" outlineLevel="0" collapsed="false">
      <c r="C42" s="16" t="n">
        <v>34</v>
      </c>
      <c r="D42" s="16" t="n">
        <v>15932</v>
      </c>
      <c r="E42" s="16" t="n">
        <v>34</v>
      </c>
      <c r="F42" s="17" t="s">
        <v>58</v>
      </c>
      <c r="G42" s="17" t="s">
        <v>24</v>
      </c>
      <c r="H42" s="17" t="n">
        <v>7</v>
      </c>
      <c r="I42" s="18"/>
      <c r="J42" s="19" t="n">
        <f aca="false">SUM(H42*I42)</f>
        <v>0</v>
      </c>
      <c r="K42" s="20"/>
    </row>
    <row r="43" customFormat="false" ht="14.25" hidden="false" customHeight="false" outlineLevel="0" collapsed="false">
      <c r="C43" s="16" t="n">
        <v>35</v>
      </c>
      <c r="D43" s="16" t="n">
        <v>15933</v>
      </c>
      <c r="E43" s="16" t="n">
        <v>35</v>
      </c>
      <c r="F43" s="17" t="s">
        <v>59</v>
      </c>
      <c r="G43" s="17" t="s">
        <v>24</v>
      </c>
      <c r="H43" s="17" t="n">
        <v>3</v>
      </c>
      <c r="I43" s="18"/>
      <c r="J43" s="19" t="n">
        <f aca="false">SUM(H43*I43)</f>
        <v>0</v>
      </c>
      <c r="K43" s="20"/>
    </row>
    <row r="44" customFormat="false" ht="14.25" hidden="false" customHeight="false" outlineLevel="0" collapsed="false">
      <c r="C44" s="16" t="n">
        <v>36</v>
      </c>
      <c r="D44" s="16" t="n">
        <v>15934</v>
      </c>
      <c r="E44" s="16" t="n">
        <v>36</v>
      </c>
      <c r="F44" s="17" t="s">
        <v>60</v>
      </c>
      <c r="G44" s="17" t="s">
        <v>24</v>
      </c>
      <c r="H44" s="17" t="n">
        <v>10</v>
      </c>
      <c r="I44" s="18"/>
      <c r="J44" s="19" t="n">
        <f aca="false">SUM(H44*I44)</f>
        <v>0</v>
      </c>
      <c r="K44" s="20"/>
    </row>
    <row r="45" customFormat="false" ht="14.25" hidden="false" customHeight="false" outlineLevel="0" collapsed="false">
      <c r="C45" s="16" t="n">
        <v>37</v>
      </c>
      <c r="D45" s="16" t="n">
        <v>15935</v>
      </c>
      <c r="E45" s="16" t="n">
        <v>37</v>
      </c>
      <c r="F45" s="17" t="s">
        <v>61</v>
      </c>
      <c r="G45" s="17" t="s">
        <v>24</v>
      </c>
      <c r="H45" s="17" t="n">
        <v>10</v>
      </c>
      <c r="I45" s="18"/>
      <c r="J45" s="19" t="n">
        <f aca="false">SUM(H45*I45)</f>
        <v>0</v>
      </c>
      <c r="K45" s="20"/>
    </row>
    <row r="46" customFormat="false" ht="14.25" hidden="false" customHeight="false" outlineLevel="0" collapsed="false">
      <c r="C46" s="16" t="n">
        <v>38</v>
      </c>
      <c r="D46" s="16" t="n">
        <v>15936</v>
      </c>
      <c r="E46" s="16" t="n">
        <v>38</v>
      </c>
      <c r="F46" s="17" t="s">
        <v>62</v>
      </c>
      <c r="G46" s="17" t="s">
        <v>24</v>
      </c>
      <c r="H46" s="17" t="n">
        <v>10</v>
      </c>
      <c r="I46" s="18"/>
      <c r="J46" s="19" t="n">
        <f aca="false">SUM(H46*I46)</f>
        <v>0</v>
      </c>
      <c r="K46" s="20"/>
    </row>
    <row r="47" customFormat="false" ht="14.25" hidden="false" customHeight="false" outlineLevel="0" collapsed="false">
      <c r="C47" s="16" t="n">
        <v>39</v>
      </c>
      <c r="D47" s="16" t="n">
        <v>15937</v>
      </c>
      <c r="E47" s="16" t="n">
        <v>39</v>
      </c>
      <c r="F47" s="17" t="s">
        <v>63</v>
      </c>
      <c r="G47" s="17" t="s">
        <v>24</v>
      </c>
      <c r="H47" s="17" t="n">
        <v>10</v>
      </c>
      <c r="I47" s="18"/>
      <c r="J47" s="19" t="n">
        <f aca="false">SUM(H47*I47)</f>
        <v>0</v>
      </c>
      <c r="K47" s="20"/>
    </row>
    <row r="48" customFormat="false" ht="14.25" hidden="false" customHeight="false" outlineLevel="0" collapsed="false">
      <c r="C48" s="16" t="n">
        <v>40</v>
      </c>
      <c r="D48" s="16" t="n">
        <v>15938</v>
      </c>
      <c r="E48" s="16" t="n">
        <v>40</v>
      </c>
      <c r="F48" s="17" t="s">
        <v>64</v>
      </c>
      <c r="G48" s="17" t="s">
        <v>24</v>
      </c>
      <c r="H48" s="17" t="n">
        <v>10</v>
      </c>
      <c r="I48" s="18"/>
      <c r="J48" s="19" t="n">
        <f aca="false">SUM(H48*I48)</f>
        <v>0</v>
      </c>
      <c r="K48" s="20"/>
    </row>
    <row r="49" customFormat="false" ht="14.25" hidden="false" customHeight="false" outlineLevel="0" collapsed="false">
      <c r="C49" s="16" t="n">
        <v>41</v>
      </c>
      <c r="D49" s="16" t="n">
        <v>15939</v>
      </c>
      <c r="E49" s="16" t="n">
        <v>41</v>
      </c>
      <c r="F49" s="17" t="s">
        <v>65</v>
      </c>
      <c r="G49" s="17" t="s">
        <v>24</v>
      </c>
      <c r="H49" s="17" t="n">
        <v>10</v>
      </c>
      <c r="I49" s="18"/>
      <c r="J49" s="19" t="n">
        <f aca="false">SUM(H49*I49)</f>
        <v>0</v>
      </c>
      <c r="K49" s="20"/>
    </row>
    <row r="50" customFormat="false" ht="14.25" hidden="false" customHeight="false" outlineLevel="0" collapsed="false">
      <c r="C50" s="16" t="n">
        <v>42</v>
      </c>
      <c r="D50" s="16" t="n">
        <v>15940</v>
      </c>
      <c r="E50" s="16" t="n">
        <v>42</v>
      </c>
      <c r="F50" s="17" t="s">
        <v>66</v>
      </c>
      <c r="G50" s="17" t="s">
        <v>24</v>
      </c>
      <c r="H50" s="17" t="n">
        <v>10</v>
      </c>
      <c r="I50" s="18"/>
      <c r="J50" s="19" t="n">
        <f aca="false">SUM(H50*I50)</f>
        <v>0</v>
      </c>
      <c r="K50" s="20"/>
    </row>
    <row r="51" customFormat="false" ht="14.25" hidden="false" customHeight="false" outlineLevel="0" collapsed="false">
      <c r="C51" s="16" t="n">
        <v>43</v>
      </c>
      <c r="D51" s="16" t="n">
        <v>15941</v>
      </c>
      <c r="E51" s="16" t="n">
        <v>43</v>
      </c>
      <c r="F51" s="17" t="s">
        <v>67</v>
      </c>
      <c r="G51" s="17" t="s">
        <v>24</v>
      </c>
      <c r="H51" s="17" t="n">
        <v>250</v>
      </c>
      <c r="I51" s="18"/>
      <c r="J51" s="19" t="n">
        <f aca="false">SUM(H51*I51)</f>
        <v>0</v>
      </c>
      <c r="K51" s="20"/>
    </row>
    <row r="52" customFormat="false" ht="14.25" hidden="false" customHeight="false" outlineLevel="0" collapsed="false">
      <c r="C52" s="16" t="n">
        <v>44</v>
      </c>
      <c r="D52" s="16" t="n">
        <v>15942</v>
      </c>
      <c r="E52" s="16" t="n">
        <v>44</v>
      </c>
      <c r="F52" s="17" t="s">
        <v>68</v>
      </c>
      <c r="G52" s="17" t="s">
        <v>24</v>
      </c>
      <c r="H52" s="17" t="n">
        <v>50</v>
      </c>
      <c r="I52" s="18"/>
      <c r="J52" s="19" t="n">
        <f aca="false">SUM(H52*I52)</f>
        <v>0</v>
      </c>
      <c r="K52" s="20"/>
    </row>
    <row r="53" customFormat="false" ht="14.25" hidden="false" customHeight="false" outlineLevel="0" collapsed="false">
      <c r="C53" s="16" t="n">
        <v>45</v>
      </c>
      <c r="D53" s="16" t="n">
        <v>15943</v>
      </c>
      <c r="E53" s="16" t="n">
        <v>45</v>
      </c>
      <c r="F53" s="17" t="s">
        <v>69</v>
      </c>
      <c r="G53" s="17" t="s">
        <v>24</v>
      </c>
      <c r="H53" s="17" t="n">
        <v>50</v>
      </c>
      <c r="I53" s="18"/>
      <c r="J53" s="19" t="n">
        <f aca="false">SUM(H53*I53)</f>
        <v>0</v>
      </c>
      <c r="K53" s="20"/>
    </row>
    <row r="54" customFormat="false" ht="14.25" hidden="false" customHeight="false" outlineLevel="0" collapsed="false">
      <c r="C54" s="16" t="n">
        <v>46</v>
      </c>
      <c r="D54" s="16" t="n">
        <v>15944</v>
      </c>
      <c r="E54" s="16" t="n">
        <v>46</v>
      </c>
      <c r="F54" s="17" t="s">
        <v>70</v>
      </c>
      <c r="G54" s="17" t="s">
        <v>24</v>
      </c>
      <c r="H54" s="17" t="n">
        <v>50</v>
      </c>
      <c r="I54" s="18"/>
      <c r="J54" s="19" t="n">
        <f aca="false">SUM(H54*I54)</f>
        <v>0</v>
      </c>
      <c r="K54" s="20"/>
    </row>
    <row r="55" customFormat="false" ht="14.25" hidden="false" customHeight="false" outlineLevel="0" collapsed="false">
      <c r="C55" s="16" t="n">
        <v>47</v>
      </c>
      <c r="D55" s="16" t="n">
        <v>15945</v>
      </c>
      <c r="E55" s="16" t="n">
        <v>47</v>
      </c>
      <c r="F55" s="17" t="s">
        <v>71</v>
      </c>
      <c r="G55" s="17" t="s">
        <v>24</v>
      </c>
      <c r="H55" s="17" t="n">
        <v>50</v>
      </c>
      <c r="I55" s="18"/>
      <c r="J55" s="19" t="n">
        <f aca="false">SUM(H55*I55)</f>
        <v>0</v>
      </c>
      <c r="K55" s="20"/>
    </row>
    <row r="56" customFormat="false" ht="14.25" hidden="false" customHeight="false" outlineLevel="0" collapsed="false">
      <c r="C56" s="16" t="n">
        <v>48</v>
      </c>
      <c r="D56" s="16" t="n">
        <v>15946</v>
      </c>
      <c r="E56" s="16" t="n">
        <v>48</v>
      </c>
      <c r="F56" s="17" t="s">
        <v>72</v>
      </c>
      <c r="G56" s="17" t="s">
        <v>24</v>
      </c>
      <c r="H56" s="17" t="n">
        <v>50</v>
      </c>
      <c r="I56" s="18"/>
      <c r="J56" s="19" t="n">
        <f aca="false">SUM(H56*I56)</f>
        <v>0</v>
      </c>
      <c r="K56" s="20"/>
    </row>
    <row r="57" customFormat="false" ht="14.25" hidden="false" customHeight="false" outlineLevel="0" collapsed="false">
      <c r="C57" s="16" t="n">
        <v>49</v>
      </c>
      <c r="D57" s="16" t="n">
        <v>15947</v>
      </c>
      <c r="E57" s="16" t="n">
        <v>49</v>
      </c>
      <c r="F57" s="17" t="s">
        <v>73</v>
      </c>
      <c r="G57" s="17" t="s">
        <v>24</v>
      </c>
      <c r="H57" s="17" t="n">
        <v>50</v>
      </c>
      <c r="I57" s="18"/>
      <c r="J57" s="19" t="n">
        <f aca="false">SUM(H57*I57)</f>
        <v>0</v>
      </c>
      <c r="K57" s="20"/>
    </row>
    <row r="58" customFormat="false" ht="14.25" hidden="false" customHeight="false" outlineLevel="0" collapsed="false">
      <c r="C58" s="16" t="n">
        <v>50</v>
      </c>
      <c r="D58" s="16" t="n">
        <v>15948</v>
      </c>
      <c r="E58" s="16" t="n">
        <v>50</v>
      </c>
      <c r="F58" s="17" t="s">
        <v>74</v>
      </c>
      <c r="G58" s="17" t="s">
        <v>24</v>
      </c>
      <c r="H58" s="17" t="n">
        <v>50</v>
      </c>
      <c r="I58" s="18"/>
      <c r="J58" s="19" t="n">
        <f aca="false">SUM(H58*I58)</f>
        <v>0</v>
      </c>
      <c r="K58" s="20"/>
    </row>
    <row r="59" customFormat="false" ht="14.25" hidden="false" customHeight="false" outlineLevel="0" collapsed="false">
      <c r="C59" s="16" t="n">
        <v>51</v>
      </c>
      <c r="D59" s="16" t="n">
        <v>15949</v>
      </c>
      <c r="E59" s="16" t="n">
        <v>51</v>
      </c>
      <c r="F59" s="17" t="s">
        <v>75</v>
      </c>
      <c r="G59" s="17" t="s">
        <v>24</v>
      </c>
      <c r="H59" s="17" t="n">
        <v>50</v>
      </c>
      <c r="I59" s="18"/>
      <c r="J59" s="19" t="n">
        <f aca="false">SUM(H59*I59)</f>
        <v>0</v>
      </c>
      <c r="K59" s="20"/>
    </row>
    <row r="60" customFormat="false" ht="14.25" hidden="false" customHeight="false" outlineLevel="0" collapsed="false">
      <c r="C60" s="16" t="n">
        <v>52</v>
      </c>
      <c r="D60" s="16" t="n">
        <v>15950</v>
      </c>
      <c r="E60" s="16" t="n">
        <v>52</v>
      </c>
      <c r="F60" s="17" t="s">
        <v>76</v>
      </c>
      <c r="G60" s="17" t="s">
        <v>24</v>
      </c>
      <c r="H60" s="17" t="n">
        <v>50</v>
      </c>
      <c r="I60" s="18"/>
      <c r="J60" s="19" t="n">
        <f aca="false">SUM(H60*I60)</f>
        <v>0</v>
      </c>
      <c r="K60" s="20"/>
    </row>
    <row r="61" customFormat="false" ht="14.25" hidden="false" customHeight="false" outlineLevel="0" collapsed="false">
      <c r="C61" s="16" t="n">
        <v>53</v>
      </c>
      <c r="D61" s="16" t="n">
        <v>15951</v>
      </c>
      <c r="E61" s="16" t="n">
        <v>53</v>
      </c>
      <c r="F61" s="17" t="s">
        <v>77</v>
      </c>
      <c r="G61" s="17" t="s">
        <v>24</v>
      </c>
      <c r="H61" s="17" t="n">
        <v>50</v>
      </c>
      <c r="I61" s="18"/>
      <c r="J61" s="19" t="n">
        <f aca="false">SUM(H61*I61)</f>
        <v>0</v>
      </c>
      <c r="K61" s="20"/>
    </row>
    <row r="62" customFormat="false" ht="14.25" hidden="false" customHeight="false" outlineLevel="0" collapsed="false">
      <c r="C62" s="16" t="n">
        <v>54</v>
      </c>
      <c r="D62" s="16" t="n">
        <v>15952</v>
      </c>
      <c r="E62" s="16" t="n">
        <v>54</v>
      </c>
      <c r="F62" s="17" t="s">
        <v>78</v>
      </c>
      <c r="G62" s="17" t="s">
        <v>24</v>
      </c>
      <c r="H62" s="17" t="n">
        <v>50</v>
      </c>
      <c r="I62" s="18"/>
      <c r="J62" s="19" t="n">
        <f aca="false">SUM(H62*I62)</f>
        <v>0</v>
      </c>
      <c r="K62" s="20"/>
    </row>
    <row r="63" customFormat="false" ht="14.25" hidden="false" customHeight="false" outlineLevel="0" collapsed="false">
      <c r="C63" s="16" t="n">
        <v>55</v>
      </c>
      <c r="D63" s="16" t="n">
        <v>15953</v>
      </c>
      <c r="E63" s="16" t="n">
        <v>55</v>
      </c>
      <c r="F63" s="17" t="s">
        <v>79</v>
      </c>
      <c r="G63" s="17" t="s">
        <v>24</v>
      </c>
      <c r="H63" s="17" t="n">
        <v>50</v>
      </c>
      <c r="I63" s="18"/>
      <c r="J63" s="19" t="n">
        <f aca="false">SUM(H63*I63)</f>
        <v>0</v>
      </c>
      <c r="K63" s="20"/>
    </row>
    <row r="64" customFormat="false" ht="14.25" hidden="false" customHeight="false" outlineLevel="0" collapsed="false">
      <c r="C64" s="16" t="n">
        <v>56</v>
      </c>
      <c r="D64" s="16" t="n">
        <v>15954</v>
      </c>
      <c r="E64" s="16" t="n">
        <v>56</v>
      </c>
      <c r="F64" s="17" t="s">
        <v>80</v>
      </c>
      <c r="G64" s="17" t="s">
        <v>24</v>
      </c>
      <c r="H64" s="17" t="n">
        <v>50</v>
      </c>
      <c r="I64" s="18"/>
      <c r="J64" s="19" t="n">
        <f aca="false">SUM(H64*I64)</f>
        <v>0</v>
      </c>
      <c r="K64" s="20"/>
    </row>
    <row r="65" customFormat="false" ht="14.25" hidden="false" customHeight="false" outlineLevel="0" collapsed="false">
      <c r="C65" s="16" t="n">
        <v>57</v>
      </c>
      <c r="D65" s="16" t="n">
        <v>15955</v>
      </c>
      <c r="E65" s="16" t="n">
        <v>57</v>
      </c>
      <c r="F65" s="17" t="s">
        <v>81</v>
      </c>
      <c r="G65" s="17" t="s">
        <v>24</v>
      </c>
      <c r="H65" s="17" t="n">
        <v>100</v>
      </c>
      <c r="I65" s="18"/>
      <c r="J65" s="19" t="n">
        <f aca="false">SUM(H65*I65)</f>
        <v>0</v>
      </c>
      <c r="K65" s="20"/>
    </row>
    <row r="66" customFormat="false" ht="14.25" hidden="false" customHeight="false" outlineLevel="0" collapsed="false">
      <c r="C66" s="16" t="n">
        <v>58</v>
      </c>
      <c r="D66" s="16" t="n">
        <v>15956</v>
      </c>
      <c r="E66" s="16" t="n">
        <v>58</v>
      </c>
      <c r="F66" s="17" t="s">
        <v>82</v>
      </c>
      <c r="G66" s="17" t="s">
        <v>24</v>
      </c>
      <c r="H66" s="17" t="n">
        <v>100</v>
      </c>
      <c r="I66" s="18"/>
      <c r="J66" s="19" t="n">
        <f aca="false">SUM(H66*I66)</f>
        <v>0</v>
      </c>
      <c r="K66" s="20"/>
    </row>
    <row r="67" customFormat="false" ht="14.25" hidden="false" customHeight="false" outlineLevel="0" collapsed="false">
      <c r="C67" s="16" t="n">
        <v>59</v>
      </c>
      <c r="D67" s="16" t="n">
        <v>15957</v>
      </c>
      <c r="E67" s="16" t="n">
        <v>59</v>
      </c>
      <c r="F67" s="17" t="s">
        <v>83</v>
      </c>
      <c r="G67" s="17" t="s">
        <v>84</v>
      </c>
      <c r="H67" s="17" t="n">
        <v>400</v>
      </c>
      <c r="I67" s="18"/>
      <c r="J67" s="19" t="n">
        <f aca="false">SUM(H67*I67)</f>
        <v>0</v>
      </c>
      <c r="K67" s="20"/>
    </row>
    <row r="68" customFormat="false" ht="14.25" hidden="false" customHeight="false" outlineLevel="0" collapsed="false">
      <c r="C68" s="16" t="n">
        <v>60</v>
      </c>
      <c r="D68" s="16" t="n">
        <v>15958</v>
      </c>
      <c r="E68" s="16" t="n">
        <v>60</v>
      </c>
      <c r="F68" s="17" t="s">
        <v>85</v>
      </c>
      <c r="G68" s="17" t="s">
        <v>84</v>
      </c>
      <c r="H68" s="17" t="n">
        <v>50</v>
      </c>
      <c r="I68" s="18"/>
      <c r="J68" s="19" t="n">
        <f aca="false">SUM(H68*I68)</f>
        <v>0</v>
      </c>
      <c r="K68" s="20"/>
    </row>
    <row r="69" customFormat="false" ht="14.25" hidden="false" customHeight="false" outlineLevel="0" collapsed="false">
      <c r="C69" s="16" t="n">
        <v>61</v>
      </c>
      <c r="D69" s="16" t="n">
        <v>15959</v>
      </c>
      <c r="E69" s="16" t="n">
        <v>61</v>
      </c>
      <c r="F69" s="17" t="s">
        <v>86</v>
      </c>
      <c r="G69" s="17" t="s">
        <v>84</v>
      </c>
      <c r="H69" s="17" t="n">
        <v>100</v>
      </c>
      <c r="I69" s="18"/>
      <c r="J69" s="19" t="n">
        <f aca="false">SUM(H69*I69)</f>
        <v>0</v>
      </c>
      <c r="K69" s="20"/>
    </row>
    <row r="70" customFormat="false" ht="14.25" hidden="false" customHeight="false" outlineLevel="0" collapsed="false">
      <c r="C70" s="16" t="n">
        <v>62</v>
      </c>
      <c r="D70" s="16" t="n">
        <v>15960</v>
      </c>
      <c r="E70" s="16" t="n">
        <v>62</v>
      </c>
      <c r="F70" s="17" t="s">
        <v>87</v>
      </c>
      <c r="G70" s="17" t="s">
        <v>24</v>
      </c>
      <c r="H70" s="17" t="n">
        <v>20</v>
      </c>
      <c r="I70" s="18"/>
      <c r="J70" s="19" t="n">
        <f aca="false">SUM(H70*I70)</f>
        <v>0</v>
      </c>
      <c r="K70" s="20"/>
    </row>
    <row r="71" customFormat="false" ht="14.25" hidden="false" customHeight="false" outlineLevel="0" collapsed="false">
      <c r="C71" s="16" t="n">
        <v>63</v>
      </c>
      <c r="D71" s="16" t="n">
        <v>15961</v>
      </c>
      <c r="E71" s="16" t="n">
        <v>63</v>
      </c>
      <c r="F71" s="17" t="s">
        <v>88</v>
      </c>
      <c r="G71" s="17" t="s">
        <v>24</v>
      </c>
      <c r="H71" s="17" t="n">
        <v>15</v>
      </c>
      <c r="I71" s="18"/>
      <c r="J71" s="19" t="n">
        <f aca="false">SUM(H71*I71)</f>
        <v>0</v>
      </c>
      <c r="K71" s="20"/>
    </row>
    <row r="72" customFormat="false" ht="14.25" hidden="false" customHeight="false" outlineLevel="0" collapsed="false">
      <c r="C72" s="16" t="n">
        <v>64</v>
      </c>
      <c r="D72" s="16" t="n">
        <v>15962</v>
      </c>
      <c r="E72" s="16" t="n">
        <v>64</v>
      </c>
      <c r="F72" s="17" t="s">
        <v>89</v>
      </c>
      <c r="G72" s="17" t="s">
        <v>24</v>
      </c>
      <c r="H72" s="17" t="n">
        <v>13</v>
      </c>
      <c r="I72" s="18"/>
      <c r="J72" s="19" t="n">
        <f aca="false">SUM(H72*I72)</f>
        <v>0</v>
      </c>
      <c r="K72" s="20"/>
    </row>
    <row r="73" customFormat="false" ht="14.25" hidden="false" customHeight="false" outlineLevel="0" collapsed="false">
      <c r="C73" s="16" t="n">
        <v>65</v>
      </c>
      <c r="D73" s="16" t="n">
        <v>15963</v>
      </c>
      <c r="E73" s="16" t="n">
        <v>65</v>
      </c>
      <c r="F73" s="17" t="s">
        <v>90</v>
      </c>
      <c r="G73" s="17" t="s">
        <v>24</v>
      </c>
      <c r="H73" s="17" t="n">
        <v>25</v>
      </c>
      <c r="I73" s="18"/>
      <c r="J73" s="19" t="n">
        <f aca="false">SUM(H73*I73)</f>
        <v>0</v>
      </c>
      <c r="K73" s="20"/>
    </row>
    <row r="74" customFormat="false" ht="14.25" hidden="false" customHeight="false" outlineLevel="0" collapsed="false">
      <c r="C74" s="16" t="n">
        <v>66</v>
      </c>
      <c r="D74" s="16" t="n">
        <v>15964</v>
      </c>
      <c r="E74" s="16" t="n">
        <v>66</v>
      </c>
      <c r="F74" s="17" t="s">
        <v>91</v>
      </c>
      <c r="G74" s="17" t="s">
        <v>24</v>
      </c>
      <c r="H74" s="17" t="n">
        <v>5</v>
      </c>
      <c r="I74" s="18"/>
      <c r="J74" s="19" t="n">
        <f aca="false">SUM(H74*I74)</f>
        <v>0</v>
      </c>
      <c r="K74" s="20"/>
    </row>
    <row r="75" customFormat="false" ht="14.25" hidden="false" customHeight="false" outlineLevel="0" collapsed="false">
      <c r="C75" s="16" t="n">
        <v>67</v>
      </c>
      <c r="D75" s="16" t="n">
        <v>15965</v>
      </c>
      <c r="E75" s="16" t="n">
        <v>67</v>
      </c>
      <c r="F75" s="17" t="s">
        <v>92</v>
      </c>
      <c r="G75" s="17" t="s">
        <v>24</v>
      </c>
      <c r="H75" s="17" t="n">
        <v>3</v>
      </c>
      <c r="I75" s="18"/>
      <c r="J75" s="19" t="n">
        <f aca="false">SUM(H75*I75)</f>
        <v>0</v>
      </c>
      <c r="K75" s="20"/>
    </row>
    <row r="76" customFormat="false" ht="14.25" hidden="false" customHeight="false" outlineLevel="0" collapsed="false">
      <c r="C76" s="16" t="n">
        <v>68</v>
      </c>
      <c r="D76" s="16" t="n">
        <v>15966</v>
      </c>
      <c r="E76" s="16" t="n">
        <v>68</v>
      </c>
      <c r="F76" s="17" t="s">
        <v>93</v>
      </c>
      <c r="G76" s="17" t="s">
        <v>24</v>
      </c>
      <c r="H76" s="17" t="n">
        <v>25</v>
      </c>
      <c r="I76" s="18"/>
      <c r="J76" s="19" t="n">
        <f aca="false">SUM(H76*I76)</f>
        <v>0</v>
      </c>
      <c r="K76" s="20"/>
    </row>
    <row r="77" customFormat="false" ht="14.25" hidden="false" customHeight="false" outlineLevel="0" collapsed="false">
      <c r="C77" s="16" t="n">
        <v>69</v>
      </c>
      <c r="D77" s="16" t="n">
        <v>15967</v>
      </c>
      <c r="E77" s="16" t="n">
        <v>69</v>
      </c>
      <c r="F77" s="17" t="s">
        <v>94</v>
      </c>
      <c r="G77" s="17" t="s">
        <v>24</v>
      </c>
      <c r="H77" s="17" t="n">
        <v>25</v>
      </c>
      <c r="I77" s="18"/>
      <c r="J77" s="19" t="n">
        <f aca="false">SUM(H77*I77)</f>
        <v>0</v>
      </c>
      <c r="K77" s="20"/>
    </row>
    <row r="78" customFormat="false" ht="14.25" hidden="false" customHeight="false" outlineLevel="0" collapsed="false">
      <c r="C78" s="16" t="n">
        <v>70</v>
      </c>
      <c r="D78" s="16" t="n">
        <v>15968</v>
      </c>
      <c r="E78" s="16" t="n">
        <v>70</v>
      </c>
      <c r="F78" s="17" t="s">
        <v>95</v>
      </c>
      <c r="G78" s="17" t="s">
        <v>24</v>
      </c>
      <c r="H78" s="17" t="n">
        <v>200</v>
      </c>
      <c r="I78" s="18"/>
      <c r="J78" s="19" t="n">
        <f aca="false">SUM(H78*I78)</f>
        <v>0</v>
      </c>
      <c r="K78" s="20"/>
    </row>
    <row r="79" customFormat="false" ht="14.25" hidden="false" customHeight="false" outlineLevel="0" collapsed="false">
      <c r="C79" s="16" t="n">
        <v>71</v>
      </c>
      <c r="D79" s="16" t="n">
        <v>15969</v>
      </c>
      <c r="E79" s="16" t="n">
        <v>71</v>
      </c>
      <c r="F79" s="17" t="s">
        <v>96</v>
      </c>
      <c r="G79" s="17" t="s">
        <v>24</v>
      </c>
      <c r="H79" s="17" t="n">
        <v>10</v>
      </c>
      <c r="I79" s="18"/>
      <c r="J79" s="19" t="n">
        <f aca="false">SUM(H79*I79)</f>
        <v>0</v>
      </c>
      <c r="K79" s="20"/>
    </row>
    <row r="80" customFormat="false" ht="14.25" hidden="false" customHeight="false" outlineLevel="0" collapsed="false">
      <c r="C80" s="16" t="n">
        <v>72</v>
      </c>
      <c r="D80" s="16" t="n">
        <v>15970</v>
      </c>
      <c r="E80" s="16" t="n">
        <v>72</v>
      </c>
      <c r="F80" s="17" t="s">
        <v>97</v>
      </c>
      <c r="G80" s="17" t="s">
        <v>24</v>
      </c>
      <c r="H80" s="17" t="n">
        <v>200</v>
      </c>
      <c r="I80" s="18"/>
      <c r="J80" s="19" t="n">
        <f aca="false">SUM(H80*I80)</f>
        <v>0</v>
      </c>
      <c r="K80" s="20"/>
    </row>
    <row r="81" customFormat="false" ht="14.25" hidden="false" customHeight="false" outlineLevel="0" collapsed="false">
      <c r="C81" s="16" t="n">
        <v>73</v>
      </c>
      <c r="D81" s="16" t="n">
        <v>15971</v>
      </c>
      <c r="E81" s="16" t="n">
        <v>73</v>
      </c>
      <c r="F81" s="17" t="s">
        <v>98</v>
      </c>
      <c r="G81" s="17" t="s">
        <v>84</v>
      </c>
      <c r="H81" s="17" t="n">
        <v>100</v>
      </c>
      <c r="I81" s="18"/>
      <c r="J81" s="19" t="n">
        <f aca="false">SUM(H81*I81)</f>
        <v>0</v>
      </c>
      <c r="K81" s="20"/>
    </row>
    <row r="82" customFormat="false" ht="14.25" hidden="false" customHeight="false" outlineLevel="0" collapsed="false">
      <c r="C82" s="16" t="n">
        <v>74</v>
      </c>
      <c r="D82" s="16" t="n">
        <v>15972</v>
      </c>
      <c r="E82" s="16" t="n">
        <v>74</v>
      </c>
      <c r="F82" s="17" t="s">
        <v>99</v>
      </c>
      <c r="G82" s="17" t="s">
        <v>84</v>
      </c>
      <c r="H82" s="17" t="n">
        <v>200</v>
      </c>
      <c r="I82" s="18"/>
      <c r="J82" s="19" t="n">
        <f aca="false">SUM(H82*I82)</f>
        <v>0</v>
      </c>
      <c r="K82" s="20"/>
    </row>
    <row r="83" customFormat="false" ht="14.25" hidden="false" customHeight="false" outlineLevel="0" collapsed="false">
      <c r="C83" s="16" t="n">
        <v>75</v>
      </c>
      <c r="D83" s="16" t="n">
        <v>15973</v>
      </c>
      <c r="E83" s="16" t="n">
        <v>75</v>
      </c>
      <c r="F83" s="17" t="s">
        <v>100</v>
      </c>
      <c r="G83" s="17" t="s">
        <v>84</v>
      </c>
      <c r="H83" s="17" t="n">
        <v>200</v>
      </c>
      <c r="I83" s="18"/>
      <c r="J83" s="19" t="n">
        <f aca="false">SUM(H83*I83)</f>
        <v>0</v>
      </c>
      <c r="K83" s="20"/>
    </row>
    <row r="84" customFormat="false" ht="14.25" hidden="false" customHeight="false" outlineLevel="0" collapsed="false">
      <c r="C84" s="16" t="n">
        <v>76</v>
      </c>
      <c r="D84" s="16" t="n">
        <v>15974</v>
      </c>
      <c r="E84" s="16" t="n">
        <v>76</v>
      </c>
      <c r="F84" s="17" t="s">
        <v>101</v>
      </c>
      <c r="G84" s="17" t="s">
        <v>84</v>
      </c>
      <c r="H84" s="17" t="n">
        <v>500</v>
      </c>
      <c r="I84" s="18"/>
      <c r="J84" s="19" t="n">
        <f aca="false">SUM(H84*I84)</f>
        <v>0</v>
      </c>
      <c r="K84" s="20"/>
    </row>
    <row r="85" customFormat="false" ht="14.25" hidden="false" customHeight="false" outlineLevel="0" collapsed="false">
      <c r="C85" s="16" t="n">
        <v>77</v>
      </c>
      <c r="D85" s="16" t="n">
        <v>15975</v>
      </c>
      <c r="E85" s="16" t="n">
        <v>77</v>
      </c>
      <c r="F85" s="17" t="s">
        <v>102</v>
      </c>
      <c r="G85" s="17" t="s">
        <v>84</v>
      </c>
      <c r="H85" s="17" t="n">
        <v>300</v>
      </c>
      <c r="I85" s="18"/>
      <c r="J85" s="19" t="n">
        <f aca="false">SUM(H85*I85)</f>
        <v>0</v>
      </c>
      <c r="K85" s="20"/>
    </row>
    <row r="86" customFormat="false" ht="14.25" hidden="false" customHeight="false" outlineLevel="0" collapsed="false">
      <c r="C86" s="16" t="n">
        <v>78</v>
      </c>
      <c r="D86" s="16" t="n">
        <v>15976</v>
      </c>
      <c r="E86" s="16" t="n">
        <v>78</v>
      </c>
      <c r="F86" s="17" t="s">
        <v>103</v>
      </c>
      <c r="G86" s="17" t="s">
        <v>84</v>
      </c>
      <c r="H86" s="17" t="n">
        <v>500</v>
      </c>
      <c r="I86" s="18"/>
      <c r="J86" s="19" t="n">
        <f aca="false">SUM(H86*I86)</f>
        <v>0</v>
      </c>
      <c r="K86" s="20"/>
    </row>
    <row r="87" customFormat="false" ht="14.25" hidden="false" customHeight="false" outlineLevel="0" collapsed="false">
      <c r="C87" s="16" t="n">
        <v>79</v>
      </c>
      <c r="D87" s="16" t="n">
        <v>15977</v>
      </c>
      <c r="E87" s="16" t="n">
        <v>79</v>
      </c>
      <c r="F87" s="17" t="s">
        <v>104</v>
      </c>
      <c r="G87" s="17" t="s">
        <v>84</v>
      </c>
      <c r="H87" s="17" t="n">
        <v>300</v>
      </c>
      <c r="I87" s="18"/>
      <c r="J87" s="19" t="n">
        <f aca="false">SUM(H87*I87)</f>
        <v>0</v>
      </c>
      <c r="K87" s="20"/>
    </row>
    <row r="88" customFormat="false" ht="14.25" hidden="false" customHeight="false" outlineLevel="0" collapsed="false">
      <c r="C88" s="16" t="n">
        <v>80</v>
      </c>
      <c r="D88" s="16" t="n">
        <v>15978</v>
      </c>
      <c r="E88" s="16" t="n">
        <v>80</v>
      </c>
      <c r="F88" s="17" t="s">
        <v>105</v>
      </c>
      <c r="G88" s="17" t="s">
        <v>24</v>
      </c>
      <c r="H88" s="17" t="n">
        <v>10</v>
      </c>
      <c r="I88" s="18"/>
      <c r="J88" s="19" t="n">
        <f aca="false">SUM(H88*I88)</f>
        <v>0</v>
      </c>
      <c r="K88" s="20"/>
    </row>
    <row r="89" customFormat="false" ht="14.25" hidden="false" customHeight="false" outlineLevel="0" collapsed="false">
      <c r="C89" s="16" t="n">
        <v>81</v>
      </c>
      <c r="D89" s="16" t="n">
        <v>15979</v>
      </c>
      <c r="E89" s="16" t="n">
        <v>81</v>
      </c>
      <c r="F89" s="17" t="s">
        <v>106</v>
      </c>
      <c r="G89" s="17" t="s">
        <v>24</v>
      </c>
      <c r="H89" s="17" t="n">
        <v>10</v>
      </c>
      <c r="I89" s="18"/>
      <c r="J89" s="19" t="n">
        <f aca="false">SUM(H89*I89)</f>
        <v>0</v>
      </c>
      <c r="K89" s="20"/>
    </row>
    <row r="90" customFormat="false" ht="14.25" hidden="false" customHeight="false" outlineLevel="0" collapsed="false">
      <c r="C90" s="16" t="n">
        <v>82</v>
      </c>
      <c r="D90" s="16" t="n">
        <v>15980</v>
      </c>
      <c r="E90" s="16" t="n">
        <v>82</v>
      </c>
      <c r="F90" s="17" t="s">
        <v>107</v>
      </c>
      <c r="G90" s="17" t="s">
        <v>24</v>
      </c>
      <c r="H90" s="17" t="n">
        <v>10</v>
      </c>
      <c r="I90" s="18"/>
      <c r="J90" s="19" t="n">
        <f aca="false">SUM(H90*I90)</f>
        <v>0</v>
      </c>
      <c r="K90" s="20"/>
    </row>
    <row r="91" customFormat="false" ht="14.25" hidden="false" customHeight="false" outlineLevel="0" collapsed="false">
      <c r="C91" s="16" t="n">
        <v>83</v>
      </c>
      <c r="D91" s="16" t="n">
        <v>15981</v>
      </c>
      <c r="E91" s="16" t="n">
        <v>83</v>
      </c>
      <c r="F91" s="17" t="s">
        <v>108</v>
      </c>
      <c r="G91" s="17" t="s">
        <v>24</v>
      </c>
      <c r="H91" s="17" t="n">
        <v>10</v>
      </c>
      <c r="I91" s="18"/>
      <c r="J91" s="19" t="n">
        <f aca="false">SUM(H91*I91)</f>
        <v>0</v>
      </c>
      <c r="K91" s="20"/>
    </row>
    <row r="92" customFormat="false" ht="14.25" hidden="false" customHeight="false" outlineLevel="0" collapsed="false">
      <c r="C92" s="16" t="n">
        <v>84</v>
      </c>
      <c r="D92" s="16" t="n">
        <v>15982</v>
      </c>
      <c r="E92" s="16" t="n">
        <v>84</v>
      </c>
      <c r="F92" s="17" t="s">
        <v>109</v>
      </c>
      <c r="G92" s="17" t="s">
        <v>24</v>
      </c>
      <c r="H92" s="17" t="n">
        <v>10</v>
      </c>
      <c r="I92" s="18"/>
      <c r="J92" s="19" t="n">
        <f aca="false">SUM(H92*I92)</f>
        <v>0</v>
      </c>
      <c r="K92" s="20"/>
    </row>
    <row r="93" customFormat="false" ht="14.25" hidden="false" customHeight="false" outlineLevel="0" collapsed="false">
      <c r="C93" s="16" t="n">
        <v>85</v>
      </c>
      <c r="D93" s="16" t="n">
        <v>15983</v>
      </c>
      <c r="E93" s="16" t="n">
        <v>85</v>
      </c>
      <c r="F93" s="17" t="s">
        <v>110</v>
      </c>
      <c r="G93" s="17" t="s">
        <v>24</v>
      </c>
      <c r="H93" s="17" t="n">
        <v>5</v>
      </c>
      <c r="I93" s="18"/>
      <c r="J93" s="19" t="n">
        <f aca="false">SUM(H93*I93)</f>
        <v>0</v>
      </c>
      <c r="K93" s="20"/>
    </row>
    <row r="94" customFormat="false" ht="14.25" hidden="false" customHeight="false" outlineLevel="0" collapsed="false">
      <c r="C94" s="16" t="n">
        <v>86</v>
      </c>
      <c r="D94" s="16" t="n">
        <v>15984</v>
      </c>
      <c r="E94" s="16" t="n">
        <v>86</v>
      </c>
      <c r="F94" s="17" t="s">
        <v>111</v>
      </c>
      <c r="G94" s="17" t="s">
        <v>24</v>
      </c>
      <c r="H94" s="17" t="n">
        <v>5</v>
      </c>
      <c r="I94" s="18"/>
      <c r="J94" s="19" t="n">
        <f aca="false">SUM(H94*I94)</f>
        <v>0</v>
      </c>
      <c r="K94" s="20"/>
    </row>
    <row r="95" customFormat="false" ht="14.25" hidden="false" customHeight="false" outlineLevel="0" collapsed="false">
      <c r="C95" s="16" t="n">
        <v>87</v>
      </c>
      <c r="D95" s="16" t="n">
        <v>15985</v>
      </c>
      <c r="E95" s="16" t="n">
        <v>87</v>
      </c>
      <c r="F95" s="17" t="s">
        <v>112</v>
      </c>
      <c r="G95" s="17" t="s">
        <v>24</v>
      </c>
      <c r="H95" s="17" t="n">
        <v>10</v>
      </c>
      <c r="I95" s="18"/>
      <c r="J95" s="19" t="n">
        <f aca="false">SUM(H95*I95)</f>
        <v>0</v>
      </c>
      <c r="K95" s="20"/>
    </row>
    <row r="96" customFormat="false" ht="14.25" hidden="false" customHeight="false" outlineLevel="0" collapsed="false">
      <c r="C96" s="16" t="n">
        <v>88</v>
      </c>
      <c r="D96" s="16" t="n">
        <v>15986</v>
      </c>
      <c r="E96" s="16" t="n">
        <v>88</v>
      </c>
      <c r="F96" s="17" t="s">
        <v>113</v>
      </c>
      <c r="G96" s="17" t="s">
        <v>24</v>
      </c>
      <c r="H96" s="17" t="n">
        <v>20</v>
      </c>
      <c r="I96" s="18"/>
      <c r="J96" s="19" t="n">
        <f aca="false">SUM(H96*I96)</f>
        <v>0</v>
      </c>
      <c r="K96" s="20"/>
    </row>
    <row r="97" customFormat="false" ht="14.25" hidden="false" customHeight="false" outlineLevel="0" collapsed="false">
      <c r="C97" s="16" t="n">
        <v>89</v>
      </c>
      <c r="D97" s="16" t="n">
        <v>15987</v>
      </c>
      <c r="E97" s="16" t="n">
        <v>89</v>
      </c>
      <c r="F97" s="17" t="s">
        <v>114</v>
      </c>
      <c r="G97" s="17" t="s">
        <v>24</v>
      </c>
      <c r="H97" s="17" t="n">
        <v>30</v>
      </c>
      <c r="I97" s="18"/>
      <c r="J97" s="19" t="n">
        <f aca="false">SUM(H97*I97)</f>
        <v>0</v>
      </c>
      <c r="K97" s="20"/>
    </row>
    <row r="98" customFormat="false" ht="14.25" hidden="false" customHeight="false" outlineLevel="0" collapsed="false">
      <c r="C98" s="16" t="n">
        <v>90</v>
      </c>
      <c r="D98" s="16" t="n">
        <v>15988</v>
      </c>
      <c r="E98" s="16" t="n">
        <v>90</v>
      </c>
      <c r="F98" s="17" t="s">
        <v>115</v>
      </c>
      <c r="G98" s="17" t="s">
        <v>24</v>
      </c>
      <c r="H98" s="17" t="n">
        <v>3</v>
      </c>
      <c r="I98" s="18"/>
      <c r="J98" s="19" t="n">
        <f aca="false">SUM(H98*I98)</f>
        <v>0</v>
      </c>
      <c r="K98" s="20"/>
    </row>
    <row r="99" customFormat="false" ht="14.25" hidden="false" customHeight="false" outlineLevel="0" collapsed="false">
      <c r="C99" s="16" t="n">
        <v>91</v>
      </c>
      <c r="D99" s="16" t="n">
        <v>15989</v>
      </c>
      <c r="E99" s="16" t="n">
        <v>91</v>
      </c>
      <c r="F99" s="17" t="s">
        <v>116</v>
      </c>
      <c r="G99" s="17" t="s">
        <v>24</v>
      </c>
      <c r="H99" s="17" t="n">
        <v>20</v>
      </c>
      <c r="I99" s="18"/>
      <c r="J99" s="19" t="n">
        <f aca="false">SUM(H99*I99)</f>
        <v>0</v>
      </c>
      <c r="K99" s="20"/>
    </row>
    <row r="100" customFormat="false" ht="14.25" hidden="false" customHeight="false" outlineLevel="0" collapsed="false">
      <c r="C100" s="16" t="n">
        <v>92</v>
      </c>
      <c r="D100" s="16" t="n">
        <v>15990</v>
      </c>
      <c r="E100" s="16" t="n">
        <v>92</v>
      </c>
      <c r="F100" s="17" t="s">
        <v>117</v>
      </c>
      <c r="G100" s="17" t="s">
        <v>24</v>
      </c>
      <c r="H100" s="17" t="n">
        <v>20</v>
      </c>
      <c r="I100" s="18"/>
      <c r="J100" s="19" t="n">
        <f aca="false">SUM(H100*I100)</f>
        <v>0</v>
      </c>
      <c r="K100" s="20"/>
    </row>
    <row r="101" customFormat="false" ht="14.25" hidden="false" customHeight="false" outlineLevel="0" collapsed="false">
      <c r="C101" s="16" t="n">
        <v>93</v>
      </c>
      <c r="D101" s="16" t="n">
        <v>15991</v>
      </c>
      <c r="E101" s="16" t="n">
        <v>93</v>
      </c>
      <c r="F101" s="17" t="s">
        <v>118</v>
      </c>
      <c r="G101" s="17" t="s">
        <v>24</v>
      </c>
      <c r="H101" s="17" t="n">
        <v>20</v>
      </c>
      <c r="I101" s="18"/>
      <c r="J101" s="19" t="n">
        <f aca="false">SUM(H101*I101)</f>
        <v>0</v>
      </c>
      <c r="K101" s="20"/>
    </row>
    <row r="102" customFormat="false" ht="14.25" hidden="false" customHeight="false" outlineLevel="0" collapsed="false">
      <c r="C102" s="16" t="n">
        <v>94</v>
      </c>
      <c r="D102" s="16" t="n">
        <v>15992</v>
      </c>
      <c r="E102" s="16" t="n">
        <v>94</v>
      </c>
      <c r="F102" s="17" t="s">
        <v>119</v>
      </c>
      <c r="G102" s="17" t="s">
        <v>24</v>
      </c>
      <c r="H102" s="17" t="n">
        <v>15</v>
      </c>
      <c r="I102" s="18"/>
      <c r="J102" s="19" t="n">
        <f aca="false">SUM(H102*I102)</f>
        <v>0</v>
      </c>
      <c r="K102" s="20"/>
    </row>
    <row r="103" customFormat="false" ht="14.25" hidden="false" customHeight="false" outlineLevel="0" collapsed="false">
      <c r="C103" s="16" t="n">
        <v>95</v>
      </c>
      <c r="D103" s="16" t="n">
        <v>15993</v>
      </c>
      <c r="E103" s="16" t="n">
        <v>95</v>
      </c>
      <c r="F103" s="17" t="s">
        <v>120</v>
      </c>
      <c r="G103" s="17" t="s">
        <v>24</v>
      </c>
      <c r="H103" s="17" t="n">
        <v>15</v>
      </c>
      <c r="I103" s="18"/>
      <c r="J103" s="19" t="n">
        <f aca="false">SUM(H103*I103)</f>
        <v>0</v>
      </c>
      <c r="K103" s="20"/>
    </row>
    <row r="104" customFormat="false" ht="14.25" hidden="false" customHeight="false" outlineLevel="0" collapsed="false">
      <c r="C104" s="16" t="n">
        <v>96</v>
      </c>
      <c r="D104" s="16" t="n">
        <v>15994</v>
      </c>
      <c r="E104" s="16" t="n">
        <v>96</v>
      </c>
      <c r="F104" s="17" t="s">
        <v>121</v>
      </c>
      <c r="G104" s="17" t="s">
        <v>24</v>
      </c>
      <c r="H104" s="17" t="n">
        <v>200</v>
      </c>
      <c r="I104" s="18"/>
      <c r="J104" s="19" t="n">
        <f aca="false">SUM(H104*I104)</f>
        <v>0</v>
      </c>
      <c r="K104" s="20"/>
    </row>
    <row r="105" customFormat="false" ht="14.25" hidden="false" customHeight="false" outlineLevel="0" collapsed="false">
      <c r="C105" s="16" t="n">
        <v>97</v>
      </c>
      <c r="D105" s="16" t="n">
        <v>15995</v>
      </c>
      <c r="E105" s="16" t="n">
        <v>97</v>
      </c>
      <c r="F105" s="17" t="s">
        <v>122</v>
      </c>
      <c r="G105" s="17" t="s">
        <v>24</v>
      </c>
      <c r="H105" s="17" t="n">
        <v>200</v>
      </c>
      <c r="I105" s="18"/>
      <c r="J105" s="19" t="n">
        <f aca="false">SUM(H105*I105)</f>
        <v>0</v>
      </c>
      <c r="K105" s="20"/>
    </row>
    <row r="106" customFormat="false" ht="14.25" hidden="false" customHeight="false" outlineLevel="0" collapsed="false">
      <c r="C106" s="16" t="n">
        <v>98</v>
      </c>
      <c r="D106" s="16" t="n">
        <v>15996</v>
      </c>
      <c r="E106" s="16" t="n">
        <v>98</v>
      </c>
      <c r="F106" s="17" t="s">
        <v>123</v>
      </c>
      <c r="G106" s="17" t="s">
        <v>24</v>
      </c>
      <c r="H106" s="17" t="n">
        <v>3000</v>
      </c>
      <c r="I106" s="18"/>
      <c r="J106" s="19" t="n">
        <f aca="false">SUM(H106*I106)</f>
        <v>0</v>
      </c>
      <c r="K106" s="20"/>
    </row>
    <row r="107" customFormat="false" ht="14.25" hidden="false" customHeight="false" outlineLevel="0" collapsed="false">
      <c r="C107" s="16" t="n">
        <v>99</v>
      </c>
      <c r="D107" s="16" t="n">
        <v>15997</v>
      </c>
      <c r="E107" s="16" t="n">
        <v>99</v>
      </c>
      <c r="F107" s="17" t="s">
        <v>124</v>
      </c>
      <c r="G107" s="17" t="s">
        <v>24</v>
      </c>
      <c r="H107" s="17" t="n">
        <v>10</v>
      </c>
      <c r="I107" s="18"/>
      <c r="J107" s="19" t="n">
        <f aca="false">SUM(H107*I107)</f>
        <v>0</v>
      </c>
      <c r="K107" s="20"/>
    </row>
    <row r="108" customFormat="false" ht="14.25" hidden="false" customHeight="false" outlineLevel="0" collapsed="false">
      <c r="C108" s="16" t="n">
        <v>100</v>
      </c>
      <c r="D108" s="16" t="n">
        <v>15998</v>
      </c>
      <c r="E108" s="16" t="n">
        <v>100</v>
      </c>
      <c r="F108" s="17" t="s">
        <v>125</v>
      </c>
      <c r="G108" s="17" t="s">
        <v>24</v>
      </c>
      <c r="H108" s="17" t="n">
        <v>50</v>
      </c>
      <c r="I108" s="18"/>
      <c r="J108" s="19" t="n">
        <f aca="false">SUM(H108*I108)</f>
        <v>0</v>
      </c>
      <c r="K108" s="20"/>
    </row>
    <row r="109" customFormat="false" ht="14.25" hidden="false" customHeight="false" outlineLevel="0" collapsed="false">
      <c r="C109" s="16" t="n">
        <v>101</v>
      </c>
      <c r="D109" s="16" t="n">
        <v>15999</v>
      </c>
      <c r="E109" s="16" t="n">
        <v>101</v>
      </c>
      <c r="F109" s="17" t="s">
        <v>126</v>
      </c>
      <c r="G109" s="17" t="s">
        <v>24</v>
      </c>
      <c r="H109" s="17" t="n">
        <v>50</v>
      </c>
      <c r="I109" s="18"/>
      <c r="J109" s="19" t="n">
        <f aca="false">SUM(H109*I109)</f>
        <v>0</v>
      </c>
      <c r="K109" s="20"/>
    </row>
    <row r="110" customFormat="false" ht="14.25" hidden="false" customHeight="false" outlineLevel="0" collapsed="false">
      <c r="C110" s="16" t="n">
        <v>102</v>
      </c>
      <c r="D110" s="16" t="n">
        <v>16000</v>
      </c>
      <c r="E110" s="16" t="n">
        <v>102</v>
      </c>
      <c r="F110" s="17" t="s">
        <v>127</v>
      </c>
      <c r="G110" s="17" t="s">
        <v>24</v>
      </c>
      <c r="H110" s="17" t="n">
        <v>30</v>
      </c>
      <c r="I110" s="18"/>
      <c r="J110" s="19" t="n">
        <f aca="false">SUM(H110*I110)</f>
        <v>0</v>
      </c>
      <c r="K110" s="20"/>
    </row>
    <row r="111" customFormat="false" ht="14.25" hidden="false" customHeight="false" outlineLevel="0" collapsed="false">
      <c r="C111" s="16" t="n">
        <v>103</v>
      </c>
      <c r="D111" s="16" t="n">
        <v>16001</v>
      </c>
      <c r="E111" s="16" t="n">
        <v>103</v>
      </c>
      <c r="F111" s="17" t="s">
        <v>128</v>
      </c>
      <c r="G111" s="17" t="s">
        <v>24</v>
      </c>
      <c r="H111" s="17" t="n">
        <v>30</v>
      </c>
      <c r="I111" s="18"/>
      <c r="J111" s="19" t="n">
        <f aca="false">SUM(H111*I111)</f>
        <v>0</v>
      </c>
      <c r="K111" s="20"/>
    </row>
    <row r="112" customFormat="false" ht="14.25" hidden="false" customHeight="false" outlineLevel="0" collapsed="false">
      <c r="C112" s="16" t="n">
        <v>104</v>
      </c>
      <c r="D112" s="16" t="n">
        <v>16002</v>
      </c>
      <c r="E112" s="16" t="n">
        <v>104</v>
      </c>
      <c r="F112" s="17" t="s">
        <v>129</v>
      </c>
      <c r="G112" s="17" t="s">
        <v>24</v>
      </c>
      <c r="H112" s="17" t="n">
        <v>30</v>
      </c>
      <c r="I112" s="18"/>
      <c r="J112" s="19" t="n">
        <f aca="false">SUM(H112*I112)</f>
        <v>0</v>
      </c>
      <c r="K112" s="20"/>
    </row>
    <row r="113" customFormat="false" ht="14.25" hidden="false" customHeight="false" outlineLevel="0" collapsed="false">
      <c r="C113" s="16" t="n">
        <v>105</v>
      </c>
      <c r="D113" s="16" t="n">
        <v>16003</v>
      </c>
      <c r="E113" s="16" t="n">
        <v>105</v>
      </c>
      <c r="F113" s="17" t="s">
        <v>130</v>
      </c>
      <c r="G113" s="17" t="s">
        <v>24</v>
      </c>
      <c r="H113" s="17" t="n">
        <v>30</v>
      </c>
      <c r="I113" s="18"/>
      <c r="J113" s="19" t="n">
        <f aca="false">SUM(H113*I113)</f>
        <v>0</v>
      </c>
      <c r="K113" s="20"/>
    </row>
    <row r="114" customFormat="false" ht="14.25" hidden="false" customHeight="false" outlineLevel="0" collapsed="false">
      <c r="C114" s="16" t="n">
        <v>106</v>
      </c>
      <c r="D114" s="16" t="n">
        <v>16004</v>
      </c>
      <c r="E114" s="16" t="n">
        <v>106</v>
      </c>
      <c r="F114" s="17" t="s">
        <v>131</v>
      </c>
      <c r="G114" s="17" t="s">
        <v>24</v>
      </c>
      <c r="H114" s="17" t="n">
        <v>30</v>
      </c>
      <c r="I114" s="18"/>
      <c r="J114" s="19" t="n">
        <f aca="false">SUM(H114*I114)</f>
        <v>0</v>
      </c>
      <c r="K114" s="20"/>
    </row>
    <row r="115" customFormat="false" ht="14.25" hidden="false" customHeight="false" outlineLevel="0" collapsed="false">
      <c r="C115" s="16" t="n">
        <v>107</v>
      </c>
      <c r="D115" s="16" t="n">
        <v>16005</v>
      </c>
      <c r="E115" s="16" t="n">
        <v>107</v>
      </c>
      <c r="F115" s="17" t="s">
        <v>132</v>
      </c>
      <c r="G115" s="17" t="s">
        <v>24</v>
      </c>
      <c r="H115" s="17" t="n">
        <v>50</v>
      </c>
      <c r="I115" s="18"/>
      <c r="J115" s="19" t="n">
        <f aca="false">SUM(H115*I115)</f>
        <v>0</v>
      </c>
      <c r="K115" s="20"/>
    </row>
    <row r="116" customFormat="false" ht="14.25" hidden="false" customHeight="false" outlineLevel="0" collapsed="false">
      <c r="C116" s="16" t="n">
        <v>108</v>
      </c>
      <c r="D116" s="16" t="n">
        <v>16006</v>
      </c>
      <c r="E116" s="16" t="n">
        <v>108</v>
      </c>
      <c r="F116" s="17" t="s">
        <v>133</v>
      </c>
      <c r="G116" s="17" t="s">
        <v>24</v>
      </c>
      <c r="H116" s="17" t="n">
        <v>50</v>
      </c>
      <c r="I116" s="18"/>
      <c r="J116" s="19" t="n">
        <f aca="false">SUM(H116*I116)</f>
        <v>0</v>
      </c>
      <c r="K116" s="20"/>
    </row>
    <row r="117" customFormat="false" ht="14.25" hidden="false" customHeight="false" outlineLevel="0" collapsed="false">
      <c r="C117" s="16" t="n">
        <v>109</v>
      </c>
      <c r="D117" s="16" t="n">
        <v>16007</v>
      </c>
      <c r="E117" s="16" t="n">
        <v>109</v>
      </c>
      <c r="F117" s="17" t="s">
        <v>134</v>
      </c>
      <c r="G117" s="17" t="s">
        <v>24</v>
      </c>
      <c r="H117" s="17" t="n">
        <v>30</v>
      </c>
      <c r="I117" s="18"/>
      <c r="J117" s="19" t="n">
        <f aca="false">SUM(H117*I117)</f>
        <v>0</v>
      </c>
      <c r="K117" s="20"/>
    </row>
    <row r="118" customFormat="false" ht="14.25" hidden="false" customHeight="false" outlineLevel="0" collapsed="false">
      <c r="C118" s="16" t="n">
        <v>110</v>
      </c>
      <c r="D118" s="16" t="n">
        <v>16008</v>
      </c>
      <c r="E118" s="16" t="n">
        <v>110</v>
      </c>
      <c r="F118" s="17" t="s">
        <v>135</v>
      </c>
      <c r="G118" s="17" t="s">
        <v>24</v>
      </c>
      <c r="H118" s="17" t="n">
        <v>50</v>
      </c>
      <c r="I118" s="18"/>
      <c r="J118" s="19" t="n">
        <f aca="false">SUM(H118*I118)</f>
        <v>0</v>
      </c>
      <c r="K118" s="20"/>
    </row>
    <row r="119" customFormat="false" ht="14.25" hidden="false" customHeight="false" outlineLevel="0" collapsed="false">
      <c r="C119" s="16" t="n">
        <v>111</v>
      </c>
      <c r="D119" s="16" t="n">
        <v>16009</v>
      </c>
      <c r="E119" s="16" t="n">
        <v>111</v>
      </c>
      <c r="F119" s="17" t="s">
        <v>136</v>
      </c>
      <c r="G119" s="17" t="s">
        <v>24</v>
      </c>
      <c r="H119" s="17" t="n">
        <v>20</v>
      </c>
      <c r="I119" s="18"/>
      <c r="J119" s="19" t="n">
        <f aca="false">SUM(H119*I119)</f>
        <v>0</v>
      </c>
      <c r="K119" s="20"/>
    </row>
    <row r="120" customFormat="false" ht="14.25" hidden="false" customHeight="false" outlineLevel="0" collapsed="false">
      <c r="C120" s="16" t="n">
        <v>112</v>
      </c>
      <c r="D120" s="16" t="n">
        <v>16010</v>
      </c>
      <c r="E120" s="16" t="n">
        <v>112</v>
      </c>
      <c r="F120" s="17" t="s">
        <v>137</v>
      </c>
      <c r="G120" s="17" t="s">
        <v>24</v>
      </c>
      <c r="H120" s="17" t="n">
        <v>10</v>
      </c>
      <c r="I120" s="18"/>
      <c r="J120" s="19" t="n">
        <f aca="false">SUM(H120*I120)</f>
        <v>0</v>
      </c>
      <c r="K120" s="20"/>
    </row>
    <row r="121" customFormat="false" ht="14.25" hidden="false" customHeight="false" outlineLevel="0" collapsed="false">
      <c r="C121" s="16" t="n">
        <v>113</v>
      </c>
      <c r="D121" s="16" t="n">
        <v>16011</v>
      </c>
      <c r="E121" s="16" t="n">
        <v>113</v>
      </c>
      <c r="F121" s="17" t="s">
        <v>138</v>
      </c>
      <c r="G121" s="17" t="s">
        <v>24</v>
      </c>
      <c r="H121" s="17" t="n">
        <v>50</v>
      </c>
      <c r="I121" s="18"/>
      <c r="J121" s="19" t="n">
        <f aca="false">SUM(H121*I121)</f>
        <v>0</v>
      </c>
      <c r="K121" s="20"/>
    </row>
    <row r="122" customFormat="false" ht="14.25" hidden="false" customHeight="false" outlineLevel="0" collapsed="false">
      <c r="C122" s="16" t="n">
        <v>114</v>
      </c>
      <c r="D122" s="16" t="n">
        <v>16012</v>
      </c>
      <c r="E122" s="16" t="n">
        <v>114</v>
      </c>
      <c r="F122" s="17" t="s">
        <v>139</v>
      </c>
      <c r="G122" s="17" t="s">
        <v>24</v>
      </c>
      <c r="H122" s="17" t="n">
        <v>10</v>
      </c>
      <c r="I122" s="18"/>
      <c r="J122" s="19" t="n">
        <f aca="false">SUM(H122*I122)</f>
        <v>0</v>
      </c>
      <c r="K122" s="20"/>
    </row>
    <row r="123" customFormat="false" ht="14.25" hidden="false" customHeight="false" outlineLevel="0" collapsed="false">
      <c r="C123" s="16" t="n">
        <v>115</v>
      </c>
      <c r="D123" s="16" t="n">
        <v>16013</v>
      </c>
      <c r="E123" s="16" t="n">
        <v>115</v>
      </c>
      <c r="F123" s="17" t="s">
        <v>140</v>
      </c>
      <c r="G123" s="17" t="s">
        <v>24</v>
      </c>
      <c r="H123" s="17" t="n">
        <v>10</v>
      </c>
      <c r="I123" s="18"/>
      <c r="J123" s="19" t="n">
        <f aca="false">SUM(H123*I123)</f>
        <v>0</v>
      </c>
      <c r="K123" s="20"/>
    </row>
    <row r="124" customFormat="false" ht="14.25" hidden="false" customHeight="false" outlineLevel="0" collapsed="false">
      <c r="C124" s="16" t="n">
        <v>116</v>
      </c>
      <c r="D124" s="16" t="n">
        <v>16014</v>
      </c>
      <c r="E124" s="16" t="n">
        <v>116</v>
      </c>
      <c r="F124" s="17" t="s">
        <v>141</v>
      </c>
      <c r="G124" s="17" t="s">
        <v>24</v>
      </c>
      <c r="H124" s="17" t="n">
        <v>5</v>
      </c>
      <c r="I124" s="18"/>
      <c r="J124" s="19" t="n">
        <f aca="false">SUM(H124*I124)</f>
        <v>0</v>
      </c>
      <c r="K124" s="20"/>
    </row>
    <row r="125" customFormat="false" ht="14.25" hidden="false" customHeight="false" outlineLevel="0" collapsed="false">
      <c r="C125" s="16" t="n">
        <v>117</v>
      </c>
      <c r="D125" s="16" t="n">
        <v>16015</v>
      </c>
      <c r="E125" s="16" t="n">
        <v>117</v>
      </c>
      <c r="F125" s="17" t="s">
        <v>142</v>
      </c>
      <c r="G125" s="17" t="s">
        <v>24</v>
      </c>
      <c r="H125" s="17" t="n">
        <v>5</v>
      </c>
      <c r="I125" s="18"/>
      <c r="J125" s="19" t="n">
        <f aca="false">SUM(H125*I125)</f>
        <v>0</v>
      </c>
      <c r="K125" s="20"/>
    </row>
    <row r="126" customFormat="false" ht="14.25" hidden="false" customHeight="false" outlineLevel="0" collapsed="false">
      <c r="C126" s="16" t="n">
        <v>118</v>
      </c>
      <c r="D126" s="16" t="n">
        <v>16016</v>
      </c>
      <c r="E126" s="16" t="n">
        <v>118</v>
      </c>
      <c r="F126" s="17" t="s">
        <v>143</v>
      </c>
      <c r="G126" s="17" t="s">
        <v>24</v>
      </c>
      <c r="H126" s="17" t="n">
        <v>5</v>
      </c>
      <c r="I126" s="18"/>
      <c r="J126" s="19" t="n">
        <f aca="false">SUM(H126*I126)</f>
        <v>0</v>
      </c>
      <c r="K126" s="20"/>
    </row>
    <row r="127" customFormat="false" ht="14.25" hidden="false" customHeight="false" outlineLevel="0" collapsed="false">
      <c r="C127" s="16" t="n">
        <v>119</v>
      </c>
      <c r="D127" s="16" t="n">
        <v>16017</v>
      </c>
      <c r="E127" s="16" t="n">
        <v>119</v>
      </c>
      <c r="F127" s="17" t="s">
        <v>144</v>
      </c>
      <c r="G127" s="17" t="s">
        <v>24</v>
      </c>
      <c r="H127" s="17" t="n">
        <v>5</v>
      </c>
      <c r="I127" s="18"/>
      <c r="J127" s="19" t="n">
        <f aca="false">SUM(H127*I127)</f>
        <v>0</v>
      </c>
      <c r="K127" s="20"/>
    </row>
    <row r="128" customFormat="false" ht="14.25" hidden="false" customHeight="false" outlineLevel="0" collapsed="false">
      <c r="C128" s="16" t="n">
        <v>120</v>
      </c>
      <c r="D128" s="16" t="n">
        <v>16018</v>
      </c>
      <c r="E128" s="16" t="n">
        <v>120</v>
      </c>
      <c r="F128" s="17" t="s">
        <v>145</v>
      </c>
      <c r="G128" s="17" t="s">
        <v>24</v>
      </c>
      <c r="H128" s="17" t="n">
        <v>5</v>
      </c>
      <c r="I128" s="18"/>
      <c r="J128" s="19" t="n">
        <f aca="false">SUM(H128*I128)</f>
        <v>0</v>
      </c>
      <c r="K128" s="20"/>
    </row>
    <row r="129" customFormat="false" ht="14.25" hidden="false" customHeight="false" outlineLevel="0" collapsed="false">
      <c r="C129" s="16" t="n">
        <v>121</v>
      </c>
      <c r="D129" s="16" t="n">
        <v>16019</v>
      </c>
      <c r="E129" s="16" t="n">
        <v>121</v>
      </c>
      <c r="F129" s="17" t="s">
        <v>146</v>
      </c>
      <c r="G129" s="17" t="s">
        <v>24</v>
      </c>
      <c r="H129" s="17" t="n">
        <v>5</v>
      </c>
      <c r="I129" s="18"/>
      <c r="J129" s="19" t="n">
        <f aca="false">SUM(H129*I129)</f>
        <v>0</v>
      </c>
      <c r="K129" s="20"/>
    </row>
    <row r="130" customFormat="false" ht="14.25" hidden="false" customHeight="false" outlineLevel="0" collapsed="false">
      <c r="C130" s="16" t="n">
        <v>122</v>
      </c>
      <c r="D130" s="16" t="n">
        <v>16020</v>
      </c>
      <c r="E130" s="16" t="n">
        <v>122</v>
      </c>
      <c r="F130" s="17" t="s">
        <v>147</v>
      </c>
      <c r="G130" s="17" t="s">
        <v>24</v>
      </c>
      <c r="H130" s="17" t="n">
        <v>1</v>
      </c>
      <c r="I130" s="18"/>
      <c r="J130" s="19" t="n">
        <f aca="false">SUM(H130*I130)</f>
        <v>0</v>
      </c>
      <c r="K130" s="20"/>
    </row>
    <row r="131" customFormat="false" ht="14.25" hidden="false" customHeight="false" outlineLevel="0" collapsed="false">
      <c r="C131" s="16" t="n">
        <v>123</v>
      </c>
      <c r="D131" s="16" t="n">
        <v>16021</v>
      </c>
      <c r="E131" s="16" t="n">
        <v>123</v>
      </c>
      <c r="F131" s="17" t="s">
        <v>148</v>
      </c>
      <c r="G131" s="17" t="s">
        <v>24</v>
      </c>
      <c r="H131" s="17" t="n">
        <v>30</v>
      </c>
      <c r="I131" s="18"/>
      <c r="J131" s="19" t="n">
        <f aca="false">SUM(H131*I131)</f>
        <v>0</v>
      </c>
      <c r="K131" s="20"/>
    </row>
    <row r="132" customFormat="false" ht="14.25" hidden="false" customHeight="false" outlineLevel="0" collapsed="false">
      <c r="C132" s="16" t="n">
        <v>124</v>
      </c>
      <c r="D132" s="16" t="n">
        <v>16022</v>
      </c>
      <c r="E132" s="16" t="n">
        <v>124</v>
      </c>
      <c r="F132" s="17" t="s">
        <v>149</v>
      </c>
      <c r="G132" s="17" t="s">
        <v>150</v>
      </c>
      <c r="H132" s="17" t="n">
        <v>4500</v>
      </c>
      <c r="I132" s="18"/>
      <c r="J132" s="19" t="n">
        <f aca="false">SUM(H132*I132)</f>
        <v>0</v>
      </c>
      <c r="K132" s="20"/>
    </row>
    <row r="133" customFormat="false" ht="14.25" hidden="false" customHeight="false" outlineLevel="0" collapsed="false">
      <c r="C133" s="16" t="n">
        <v>125</v>
      </c>
      <c r="D133" s="16" t="n">
        <v>16023</v>
      </c>
      <c r="E133" s="16" t="n">
        <v>125</v>
      </c>
      <c r="F133" s="17" t="s">
        <v>149</v>
      </c>
      <c r="G133" s="17" t="s">
        <v>150</v>
      </c>
      <c r="H133" s="17" t="n">
        <v>1500</v>
      </c>
      <c r="I133" s="18"/>
      <c r="J133" s="19" t="n">
        <f aca="false">SUM(H133*I133)</f>
        <v>0</v>
      </c>
      <c r="K133" s="20"/>
    </row>
    <row r="134" customFormat="false" ht="14.25" hidden="false" customHeight="false" outlineLevel="0" collapsed="false">
      <c r="C134" s="16" t="n">
        <v>126</v>
      </c>
      <c r="D134" s="16" t="n">
        <v>16024</v>
      </c>
      <c r="E134" s="16" t="n">
        <v>126</v>
      </c>
      <c r="F134" s="17" t="s">
        <v>151</v>
      </c>
      <c r="G134" s="17" t="s">
        <v>24</v>
      </c>
      <c r="H134" s="17" t="n">
        <v>10</v>
      </c>
      <c r="I134" s="18"/>
      <c r="J134" s="19" t="n">
        <f aca="false">SUM(H134*I134)</f>
        <v>0</v>
      </c>
      <c r="K134" s="20"/>
    </row>
    <row r="135" customFormat="false" ht="14.25" hidden="false" customHeight="false" outlineLevel="0" collapsed="false">
      <c r="C135" s="16" t="n">
        <v>127</v>
      </c>
      <c r="D135" s="16" t="n">
        <v>16025</v>
      </c>
      <c r="E135" s="16" t="n">
        <v>127</v>
      </c>
      <c r="F135" s="17" t="s">
        <v>152</v>
      </c>
      <c r="G135" s="17" t="s">
        <v>24</v>
      </c>
      <c r="H135" s="17" t="n">
        <v>10</v>
      </c>
      <c r="I135" s="18"/>
      <c r="J135" s="19" t="n">
        <f aca="false">SUM(H135*I135)</f>
        <v>0</v>
      </c>
      <c r="K135" s="20"/>
    </row>
    <row r="136" customFormat="false" ht="14.25" hidden="false" customHeight="false" outlineLevel="0" collapsed="false">
      <c r="C136" s="16" t="n">
        <v>128</v>
      </c>
      <c r="D136" s="16" t="n">
        <v>16026</v>
      </c>
      <c r="E136" s="16" t="n">
        <v>128</v>
      </c>
      <c r="F136" s="17" t="s">
        <v>153</v>
      </c>
      <c r="G136" s="17" t="s">
        <v>24</v>
      </c>
      <c r="H136" s="17" t="n">
        <v>200</v>
      </c>
      <c r="I136" s="18"/>
      <c r="J136" s="19" t="n">
        <f aca="false">SUM(H136*I136)</f>
        <v>0</v>
      </c>
      <c r="K136" s="20"/>
    </row>
    <row r="137" customFormat="false" ht="14.25" hidden="false" customHeight="false" outlineLevel="0" collapsed="false">
      <c r="C137" s="16" t="n">
        <v>129</v>
      </c>
      <c r="D137" s="16" t="n">
        <v>16027</v>
      </c>
      <c r="E137" s="16" t="n">
        <v>129</v>
      </c>
      <c r="F137" s="17" t="s">
        <v>154</v>
      </c>
      <c r="G137" s="17" t="s">
        <v>24</v>
      </c>
      <c r="H137" s="17" t="n">
        <v>100</v>
      </c>
      <c r="I137" s="18"/>
      <c r="J137" s="19" t="n">
        <f aca="false">SUM(H137*I137)</f>
        <v>0</v>
      </c>
      <c r="K137" s="20"/>
    </row>
    <row r="138" customFormat="false" ht="14.25" hidden="false" customHeight="false" outlineLevel="0" collapsed="false">
      <c r="C138" s="16" t="n">
        <v>130</v>
      </c>
      <c r="D138" s="16" t="n">
        <v>16028</v>
      </c>
      <c r="E138" s="16" t="n">
        <v>130</v>
      </c>
      <c r="F138" s="17" t="s">
        <v>155</v>
      </c>
      <c r="G138" s="17" t="s">
        <v>24</v>
      </c>
      <c r="H138" s="17" t="n">
        <v>200</v>
      </c>
      <c r="I138" s="18"/>
      <c r="J138" s="19" t="n">
        <f aca="false">SUM(H138*I138)</f>
        <v>0</v>
      </c>
      <c r="K138" s="20"/>
    </row>
    <row r="139" customFormat="false" ht="14.25" hidden="false" customHeight="false" outlineLevel="0" collapsed="false">
      <c r="C139" s="16" t="n">
        <v>131</v>
      </c>
      <c r="D139" s="16" t="n">
        <v>16029</v>
      </c>
      <c r="E139" s="16" t="n">
        <v>131</v>
      </c>
      <c r="F139" s="17" t="s">
        <v>156</v>
      </c>
      <c r="G139" s="17" t="s">
        <v>24</v>
      </c>
      <c r="H139" s="17" t="n">
        <v>200</v>
      </c>
      <c r="I139" s="18"/>
      <c r="J139" s="19" t="n">
        <f aca="false">SUM(H139*I139)</f>
        <v>0</v>
      </c>
      <c r="K139" s="20"/>
    </row>
    <row r="140" customFormat="false" ht="14.25" hidden="false" customHeight="false" outlineLevel="0" collapsed="false">
      <c r="C140" s="16" t="n">
        <v>132</v>
      </c>
      <c r="D140" s="16" t="n">
        <v>16030</v>
      </c>
      <c r="E140" s="16" t="n">
        <v>132</v>
      </c>
      <c r="F140" s="17" t="s">
        <v>157</v>
      </c>
      <c r="G140" s="17" t="s">
        <v>24</v>
      </c>
      <c r="H140" s="17" t="n">
        <v>200</v>
      </c>
      <c r="I140" s="18"/>
      <c r="J140" s="19" t="n">
        <f aca="false">SUM(H140*I140)</f>
        <v>0</v>
      </c>
      <c r="K140" s="20"/>
    </row>
    <row r="141" customFormat="false" ht="14.25" hidden="false" customHeight="false" outlineLevel="0" collapsed="false">
      <c r="C141" s="16" t="n">
        <v>133</v>
      </c>
      <c r="D141" s="16" t="n">
        <v>16031</v>
      </c>
      <c r="E141" s="16" t="n">
        <v>133</v>
      </c>
      <c r="F141" s="17" t="s">
        <v>158</v>
      </c>
      <c r="G141" s="17" t="s">
        <v>24</v>
      </c>
      <c r="H141" s="17" t="n">
        <v>100</v>
      </c>
      <c r="I141" s="18"/>
      <c r="J141" s="19" t="n">
        <f aca="false">SUM(H141*I141)</f>
        <v>0</v>
      </c>
      <c r="K141" s="20"/>
    </row>
    <row r="142" customFormat="false" ht="14.25" hidden="false" customHeight="false" outlineLevel="0" collapsed="false">
      <c r="C142" s="16" t="n">
        <v>134</v>
      </c>
      <c r="D142" s="16" t="n">
        <v>16032</v>
      </c>
      <c r="E142" s="16" t="n">
        <v>134</v>
      </c>
      <c r="F142" s="17" t="s">
        <v>159</v>
      </c>
      <c r="G142" s="17" t="s">
        <v>84</v>
      </c>
      <c r="H142" s="17" t="n">
        <v>200</v>
      </c>
      <c r="I142" s="18"/>
      <c r="J142" s="19" t="n">
        <f aca="false">SUM(H142*I142)</f>
        <v>0</v>
      </c>
      <c r="K142" s="20"/>
    </row>
    <row r="143" customFormat="false" ht="14.25" hidden="false" customHeight="false" outlineLevel="0" collapsed="false">
      <c r="C143" s="16" t="n">
        <v>135</v>
      </c>
      <c r="D143" s="16" t="n">
        <v>16033</v>
      </c>
      <c r="E143" s="16" t="n">
        <v>135</v>
      </c>
      <c r="F143" s="17" t="s">
        <v>160</v>
      </c>
      <c r="G143" s="17" t="s">
        <v>24</v>
      </c>
      <c r="H143" s="17" t="n">
        <v>10</v>
      </c>
      <c r="I143" s="18"/>
      <c r="J143" s="19" t="n">
        <f aca="false">SUM(H143*I143)</f>
        <v>0</v>
      </c>
      <c r="K143" s="20"/>
    </row>
    <row r="144" customFormat="false" ht="14.25" hidden="false" customHeight="false" outlineLevel="0" collapsed="false">
      <c r="C144" s="16" t="n">
        <v>136</v>
      </c>
      <c r="D144" s="16" t="n">
        <v>16034</v>
      </c>
      <c r="E144" s="16" t="n">
        <v>136</v>
      </c>
      <c r="F144" s="17" t="s">
        <v>161</v>
      </c>
      <c r="G144" s="17" t="s">
        <v>24</v>
      </c>
      <c r="H144" s="17" t="n">
        <v>10</v>
      </c>
      <c r="I144" s="18"/>
      <c r="J144" s="19" t="n">
        <f aca="false">SUM(H144*I144)</f>
        <v>0</v>
      </c>
      <c r="K144" s="20"/>
    </row>
    <row r="145" customFormat="false" ht="14.25" hidden="false" customHeight="false" outlineLevel="0" collapsed="false">
      <c r="C145" s="16" t="n">
        <v>137</v>
      </c>
      <c r="D145" s="16" t="n">
        <v>16035</v>
      </c>
      <c r="E145" s="16" t="n">
        <v>137</v>
      </c>
      <c r="F145" s="17" t="s">
        <v>162</v>
      </c>
      <c r="G145" s="17" t="s">
        <v>24</v>
      </c>
      <c r="H145" s="17" t="n">
        <v>10</v>
      </c>
      <c r="I145" s="18"/>
      <c r="J145" s="19" t="n">
        <f aca="false">SUM(H145*I145)</f>
        <v>0</v>
      </c>
      <c r="K145" s="20"/>
    </row>
    <row r="146" customFormat="false" ht="14.25" hidden="false" customHeight="false" outlineLevel="0" collapsed="false">
      <c r="C146" s="16" t="n">
        <v>138</v>
      </c>
      <c r="D146" s="16" t="n">
        <v>16036</v>
      </c>
      <c r="E146" s="16" t="n">
        <v>138</v>
      </c>
      <c r="F146" s="17" t="s">
        <v>163</v>
      </c>
      <c r="G146" s="17" t="s">
        <v>24</v>
      </c>
      <c r="H146" s="17" t="n">
        <v>10</v>
      </c>
      <c r="I146" s="18"/>
      <c r="J146" s="19" t="n">
        <f aca="false">SUM(H146*I146)</f>
        <v>0</v>
      </c>
      <c r="K146" s="20"/>
    </row>
    <row r="147" customFormat="false" ht="14.25" hidden="false" customHeight="false" outlineLevel="0" collapsed="false">
      <c r="C147" s="16" t="n">
        <v>139</v>
      </c>
      <c r="D147" s="16" t="n">
        <v>16037</v>
      </c>
      <c r="E147" s="16" t="n">
        <v>139</v>
      </c>
      <c r="F147" s="17" t="s">
        <v>164</v>
      </c>
      <c r="G147" s="17" t="s">
        <v>24</v>
      </c>
      <c r="H147" s="17" t="n">
        <v>10</v>
      </c>
      <c r="I147" s="18"/>
      <c r="J147" s="19" t="n">
        <f aca="false">SUM(H147*I147)</f>
        <v>0</v>
      </c>
      <c r="K147" s="20"/>
    </row>
    <row r="148" customFormat="false" ht="14.25" hidden="false" customHeight="false" outlineLevel="0" collapsed="false">
      <c r="C148" s="16" t="n">
        <v>140</v>
      </c>
      <c r="D148" s="16" t="n">
        <v>16038</v>
      </c>
      <c r="E148" s="16" t="n">
        <v>140</v>
      </c>
      <c r="F148" s="17" t="s">
        <v>165</v>
      </c>
      <c r="G148" s="17" t="s">
        <v>24</v>
      </c>
      <c r="H148" s="17" t="n">
        <v>30</v>
      </c>
      <c r="I148" s="18"/>
      <c r="J148" s="19" t="n">
        <f aca="false">SUM(H148*I148)</f>
        <v>0</v>
      </c>
      <c r="K148" s="20"/>
    </row>
    <row r="149" customFormat="false" ht="14.25" hidden="false" customHeight="false" outlineLevel="0" collapsed="false">
      <c r="C149" s="16" t="n">
        <v>141</v>
      </c>
      <c r="D149" s="16" t="n">
        <v>16039</v>
      </c>
      <c r="E149" s="16" t="n">
        <v>141</v>
      </c>
      <c r="F149" s="17" t="s">
        <v>166</v>
      </c>
      <c r="G149" s="17" t="s">
        <v>24</v>
      </c>
      <c r="H149" s="17" t="n">
        <v>30</v>
      </c>
      <c r="I149" s="18"/>
      <c r="J149" s="19" t="n">
        <f aca="false">SUM(H149*I149)</f>
        <v>0</v>
      </c>
      <c r="K149" s="20"/>
    </row>
    <row r="150" customFormat="false" ht="14.25" hidden="false" customHeight="false" outlineLevel="0" collapsed="false">
      <c r="C150" s="16" t="n">
        <v>142</v>
      </c>
      <c r="D150" s="16" t="n">
        <v>16040</v>
      </c>
      <c r="E150" s="16" t="n">
        <v>142</v>
      </c>
      <c r="F150" s="17" t="s">
        <v>167</v>
      </c>
      <c r="G150" s="17" t="s">
        <v>24</v>
      </c>
      <c r="H150" s="17" t="n">
        <v>30</v>
      </c>
      <c r="I150" s="18"/>
      <c r="J150" s="19" t="n">
        <f aca="false">SUM(H150*I150)</f>
        <v>0</v>
      </c>
      <c r="K150" s="20"/>
    </row>
    <row r="151" customFormat="false" ht="14.25" hidden="false" customHeight="false" outlineLevel="0" collapsed="false">
      <c r="C151" s="16" t="n">
        <v>143</v>
      </c>
      <c r="D151" s="16" t="n">
        <v>16041</v>
      </c>
      <c r="E151" s="16" t="n">
        <v>143</v>
      </c>
      <c r="F151" s="17" t="s">
        <v>168</v>
      </c>
      <c r="G151" s="17" t="s">
        <v>24</v>
      </c>
      <c r="H151" s="17" t="n">
        <v>30</v>
      </c>
      <c r="I151" s="18"/>
      <c r="J151" s="19" t="n">
        <f aca="false">SUM(H151*I151)</f>
        <v>0</v>
      </c>
      <c r="K151" s="20"/>
    </row>
    <row r="152" customFormat="false" ht="14.25" hidden="false" customHeight="false" outlineLevel="0" collapsed="false">
      <c r="C152" s="16" t="n">
        <v>144</v>
      </c>
      <c r="D152" s="16" t="n">
        <v>16042</v>
      </c>
      <c r="E152" s="16" t="n">
        <v>144</v>
      </c>
      <c r="F152" s="17" t="s">
        <v>169</v>
      </c>
      <c r="G152" s="17" t="s">
        <v>24</v>
      </c>
      <c r="H152" s="17" t="n">
        <v>30</v>
      </c>
      <c r="I152" s="18"/>
      <c r="J152" s="19" t="n">
        <f aca="false">SUM(H152*I152)</f>
        <v>0</v>
      </c>
      <c r="K152" s="20"/>
    </row>
    <row r="153" customFormat="false" ht="14.25" hidden="false" customHeight="false" outlineLevel="0" collapsed="false">
      <c r="C153" s="16" t="n">
        <v>145</v>
      </c>
      <c r="D153" s="16" t="n">
        <v>16043</v>
      </c>
      <c r="E153" s="16" t="n">
        <v>145</v>
      </c>
      <c r="F153" s="17" t="s">
        <v>170</v>
      </c>
      <c r="G153" s="17" t="s">
        <v>24</v>
      </c>
      <c r="H153" s="17" t="n">
        <v>30</v>
      </c>
      <c r="I153" s="18"/>
      <c r="J153" s="19" t="n">
        <f aca="false">SUM(H153*I153)</f>
        <v>0</v>
      </c>
      <c r="K153" s="20"/>
    </row>
    <row r="154" customFormat="false" ht="14.25" hidden="false" customHeight="false" outlineLevel="0" collapsed="false">
      <c r="C154" s="16" t="n">
        <v>146</v>
      </c>
      <c r="D154" s="16" t="n">
        <v>16044</v>
      </c>
      <c r="E154" s="16" t="n">
        <v>146</v>
      </c>
      <c r="F154" s="17" t="s">
        <v>171</v>
      </c>
      <c r="G154" s="17" t="s">
        <v>24</v>
      </c>
      <c r="H154" s="17" t="n">
        <v>30</v>
      </c>
      <c r="I154" s="18"/>
      <c r="J154" s="19" t="n">
        <f aca="false">SUM(H154*I154)</f>
        <v>0</v>
      </c>
      <c r="K154" s="20"/>
    </row>
    <row r="155" customFormat="false" ht="14.25" hidden="false" customHeight="false" outlineLevel="0" collapsed="false">
      <c r="C155" s="16" t="n">
        <v>147</v>
      </c>
      <c r="D155" s="16" t="n">
        <v>16045</v>
      </c>
      <c r="E155" s="16" t="n">
        <v>147</v>
      </c>
      <c r="F155" s="17" t="s">
        <v>172</v>
      </c>
      <c r="G155" s="17" t="s">
        <v>24</v>
      </c>
      <c r="H155" s="17" t="n">
        <v>30</v>
      </c>
      <c r="I155" s="18"/>
      <c r="J155" s="19" t="n">
        <f aca="false">SUM(H155*I155)</f>
        <v>0</v>
      </c>
      <c r="K155" s="20"/>
    </row>
    <row r="156" customFormat="false" ht="14.25" hidden="false" customHeight="false" outlineLevel="0" collapsed="false">
      <c r="C156" s="16" t="n">
        <v>148</v>
      </c>
      <c r="D156" s="16" t="n">
        <v>16046</v>
      </c>
      <c r="E156" s="16" t="n">
        <v>148</v>
      </c>
      <c r="F156" s="17" t="s">
        <v>173</v>
      </c>
      <c r="G156" s="17" t="s">
        <v>24</v>
      </c>
      <c r="H156" s="17" t="n">
        <v>10</v>
      </c>
      <c r="I156" s="18"/>
      <c r="J156" s="19" t="n">
        <f aca="false">SUM(H156*I156)</f>
        <v>0</v>
      </c>
      <c r="K156" s="20"/>
    </row>
    <row r="157" customFormat="false" ht="14.25" hidden="false" customHeight="false" outlineLevel="0" collapsed="false">
      <c r="C157" s="16" t="n">
        <v>149</v>
      </c>
      <c r="D157" s="16" t="n">
        <v>16047</v>
      </c>
      <c r="E157" s="16" t="n">
        <v>149</v>
      </c>
      <c r="F157" s="17" t="s">
        <v>174</v>
      </c>
      <c r="G157" s="17" t="s">
        <v>24</v>
      </c>
      <c r="H157" s="17" t="n">
        <v>10</v>
      </c>
      <c r="I157" s="18"/>
      <c r="J157" s="19" t="n">
        <f aca="false">SUM(H157*I157)</f>
        <v>0</v>
      </c>
      <c r="K157" s="20"/>
    </row>
    <row r="158" customFormat="false" ht="14.25" hidden="false" customHeight="false" outlineLevel="0" collapsed="false">
      <c r="C158" s="16" t="n">
        <v>150</v>
      </c>
      <c r="D158" s="16" t="n">
        <v>16048</v>
      </c>
      <c r="E158" s="16" t="n">
        <v>150</v>
      </c>
      <c r="F158" s="17" t="s">
        <v>175</v>
      </c>
      <c r="G158" s="17" t="s">
        <v>24</v>
      </c>
      <c r="H158" s="17" t="n">
        <v>30</v>
      </c>
      <c r="I158" s="18"/>
      <c r="J158" s="19" t="n">
        <f aca="false">SUM(H158*I158)</f>
        <v>0</v>
      </c>
      <c r="K158" s="20"/>
    </row>
    <row r="159" customFormat="false" ht="14.25" hidden="false" customHeight="false" outlineLevel="0" collapsed="false">
      <c r="C159" s="16" t="n">
        <v>151</v>
      </c>
      <c r="D159" s="16" t="n">
        <v>16049</v>
      </c>
      <c r="E159" s="16" t="n">
        <v>151</v>
      </c>
      <c r="F159" s="17" t="s">
        <v>176</v>
      </c>
      <c r="G159" s="17" t="s">
        <v>24</v>
      </c>
      <c r="H159" s="17" t="n">
        <v>250</v>
      </c>
      <c r="I159" s="18"/>
      <c r="J159" s="19" t="n">
        <f aca="false">SUM(H159*I159)</f>
        <v>0</v>
      </c>
      <c r="K159" s="20"/>
    </row>
    <row r="160" customFormat="false" ht="14.25" hidden="false" customHeight="false" outlineLevel="0" collapsed="false">
      <c r="C160" s="16" t="n">
        <v>152</v>
      </c>
      <c r="D160" s="16" t="n">
        <v>16050</v>
      </c>
      <c r="E160" s="16" t="n">
        <v>152</v>
      </c>
      <c r="F160" s="17" t="s">
        <v>177</v>
      </c>
      <c r="G160" s="17" t="s">
        <v>24</v>
      </c>
      <c r="H160" s="17" t="n">
        <v>30</v>
      </c>
      <c r="I160" s="18"/>
      <c r="J160" s="19" t="n">
        <f aca="false">SUM(H160*I160)</f>
        <v>0</v>
      </c>
      <c r="K160" s="20"/>
    </row>
    <row r="161" customFormat="false" ht="14.25" hidden="false" customHeight="false" outlineLevel="0" collapsed="false">
      <c r="C161" s="16" t="n">
        <v>153</v>
      </c>
      <c r="D161" s="16" t="n">
        <v>16051</v>
      </c>
      <c r="E161" s="16" t="n">
        <v>153</v>
      </c>
      <c r="F161" s="17" t="s">
        <v>178</v>
      </c>
      <c r="G161" s="17" t="s">
        <v>24</v>
      </c>
      <c r="H161" s="17" t="n">
        <v>30</v>
      </c>
      <c r="I161" s="18"/>
      <c r="J161" s="19" t="n">
        <f aca="false">SUM(H161*I161)</f>
        <v>0</v>
      </c>
      <c r="K161" s="20"/>
    </row>
    <row r="162" customFormat="false" ht="14.25" hidden="false" customHeight="false" outlineLevel="0" collapsed="false">
      <c r="C162" s="16" t="n">
        <v>154</v>
      </c>
      <c r="D162" s="16" t="n">
        <v>16052</v>
      </c>
      <c r="E162" s="16" t="n">
        <v>154</v>
      </c>
      <c r="F162" s="17" t="s">
        <v>179</v>
      </c>
      <c r="G162" s="17" t="s">
        <v>24</v>
      </c>
      <c r="H162" s="17" t="n">
        <v>20</v>
      </c>
      <c r="I162" s="18"/>
      <c r="J162" s="19" t="n">
        <f aca="false">SUM(H162*I162)</f>
        <v>0</v>
      </c>
      <c r="K162" s="20"/>
    </row>
    <row r="163" customFormat="false" ht="14.25" hidden="false" customHeight="false" outlineLevel="0" collapsed="false">
      <c r="C163" s="16" t="n">
        <v>155</v>
      </c>
      <c r="D163" s="16" t="n">
        <v>16053</v>
      </c>
      <c r="E163" s="16" t="n">
        <v>155</v>
      </c>
      <c r="F163" s="17" t="s">
        <v>180</v>
      </c>
      <c r="G163" s="17" t="s">
        <v>24</v>
      </c>
      <c r="H163" s="17" t="n">
        <v>15</v>
      </c>
      <c r="I163" s="18"/>
      <c r="J163" s="19" t="n">
        <f aca="false">SUM(H163*I163)</f>
        <v>0</v>
      </c>
      <c r="K163" s="20"/>
    </row>
    <row r="164" customFormat="false" ht="14.25" hidden="false" customHeight="false" outlineLevel="0" collapsed="false">
      <c r="C164" s="16" t="n">
        <v>156</v>
      </c>
      <c r="D164" s="16" t="n">
        <v>16054</v>
      </c>
      <c r="E164" s="16" t="n">
        <v>156</v>
      </c>
      <c r="F164" s="17" t="s">
        <v>181</v>
      </c>
      <c r="G164" s="17" t="s">
        <v>24</v>
      </c>
      <c r="H164" s="17" t="n">
        <v>30</v>
      </c>
      <c r="I164" s="18"/>
      <c r="J164" s="19" t="n">
        <f aca="false">SUM(H164*I164)</f>
        <v>0</v>
      </c>
      <c r="K164" s="20"/>
    </row>
    <row r="165" customFormat="false" ht="14.25" hidden="false" customHeight="false" outlineLevel="0" collapsed="false">
      <c r="C165" s="16" t="n">
        <v>157</v>
      </c>
      <c r="D165" s="16" t="n">
        <v>16055</v>
      </c>
      <c r="E165" s="16" t="n">
        <v>157</v>
      </c>
      <c r="F165" s="17" t="s">
        <v>182</v>
      </c>
      <c r="G165" s="17" t="s">
        <v>24</v>
      </c>
      <c r="H165" s="17" t="n">
        <v>20</v>
      </c>
      <c r="I165" s="18"/>
      <c r="J165" s="19" t="n">
        <f aca="false">SUM(H165*I165)</f>
        <v>0</v>
      </c>
      <c r="K165" s="20"/>
    </row>
    <row r="166" customFormat="false" ht="14.25" hidden="false" customHeight="false" outlineLevel="0" collapsed="false">
      <c r="C166" s="16" t="n">
        <v>158</v>
      </c>
      <c r="D166" s="16" t="n">
        <v>16056</v>
      </c>
      <c r="E166" s="16" t="n">
        <v>158</v>
      </c>
      <c r="F166" s="17" t="s">
        <v>183</v>
      </c>
      <c r="G166" s="17" t="s">
        <v>24</v>
      </c>
      <c r="H166" s="17" t="n">
        <v>20</v>
      </c>
      <c r="I166" s="18"/>
      <c r="J166" s="19" t="n">
        <f aca="false">SUM(H166*I166)</f>
        <v>0</v>
      </c>
      <c r="K166" s="20"/>
    </row>
    <row r="167" customFormat="false" ht="14.25" hidden="false" customHeight="false" outlineLevel="0" collapsed="false">
      <c r="C167" s="16" t="n">
        <v>159</v>
      </c>
      <c r="D167" s="16" t="n">
        <v>16057</v>
      </c>
      <c r="E167" s="16" t="n">
        <v>159</v>
      </c>
      <c r="F167" s="17" t="s">
        <v>184</v>
      </c>
      <c r="G167" s="17" t="s">
        <v>24</v>
      </c>
      <c r="H167" s="17" t="n">
        <v>5</v>
      </c>
      <c r="I167" s="18"/>
      <c r="J167" s="19" t="n">
        <f aca="false">SUM(H167*I167)</f>
        <v>0</v>
      </c>
      <c r="K167" s="20"/>
    </row>
    <row r="168" customFormat="false" ht="14.25" hidden="false" customHeight="false" outlineLevel="0" collapsed="false">
      <c r="C168" s="16" t="n">
        <v>160</v>
      </c>
      <c r="D168" s="16" t="n">
        <v>16058</v>
      </c>
      <c r="E168" s="16" t="n">
        <v>160</v>
      </c>
      <c r="F168" s="17" t="s">
        <v>185</v>
      </c>
      <c r="G168" s="17" t="s">
        <v>24</v>
      </c>
      <c r="H168" s="17" t="n">
        <v>30</v>
      </c>
      <c r="I168" s="18"/>
      <c r="J168" s="19" t="n">
        <f aca="false">SUM(H168*I168)</f>
        <v>0</v>
      </c>
      <c r="K168" s="20"/>
    </row>
    <row r="169" customFormat="false" ht="14.25" hidden="false" customHeight="false" outlineLevel="0" collapsed="false">
      <c r="C169" s="16" t="n">
        <v>161</v>
      </c>
      <c r="D169" s="16" t="n">
        <v>16059</v>
      </c>
      <c r="E169" s="16" t="n">
        <v>161</v>
      </c>
      <c r="F169" s="17" t="s">
        <v>186</v>
      </c>
      <c r="G169" s="17" t="s">
        <v>24</v>
      </c>
      <c r="H169" s="17" t="n">
        <v>30</v>
      </c>
      <c r="I169" s="18"/>
      <c r="J169" s="19" t="n">
        <f aca="false">SUM(H169*I169)</f>
        <v>0</v>
      </c>
      <c r="K169" s="20"/>
    </row>
    <row r="170" customFormat="false" ht="14.25" hidden="false" customHeight="false" outlineLevel="0" collapsed="false">
      <c r="C170" s="16" t="n">
        <v>162</v>
      </c>
      <c r="D170" s="16" t="n">
        <v>16060</v>
      </c>
      <c r="E170" s="16" t="n">
        <v>162</v>
      </c>
      <c r="F170" s="17" t="s">
        <v>187</v>
      </c>
      <c r="G170" s="17" t="s">
        <v>24</v>
      </c>
      <c r="H170" s="17" t="n">
        <v>50</v>
      </c>
      <c r="I170" s="18"/>
      <c r="J170" s="19" t="n">
        <f aca="false">SUM(H170*I170)</f>
        <v>0</v>
      </c>
      <c r="K170" s="20"/>
    </row>
    <row r="171" customFormat="false" ht="14.25" hidden="false" customHeight="false" outlineLevel="0" collapsed="false">
      <c r="C171" s="16" t="n">
        <v>163</v>
      </c>
      <c r="D171" s="16" t="n">
        <v>16061</v>
      </c>
      <c r="E171" s="16" t="n">
        <v>163</v>
      </c>
      <c r="F171" s="17" t="s">
        <v>188</v>
      </c>
      <c r="G171" s="17" t="s">
        <v>24</v>
      </c>
      <c r="H171" s="17" t="n">
        <v>50</v>
      </c>
      <c r="I171" s="18"/>
      <c r="J171" s="19" t="n">
        <f aca="false">SUM(H171*I171)</f>
        <v>0</v>
      </c>
      <c r="K171" s="20"/>
    </row>
    <row r="172" customFormat="false" ht="14.25" hidden="false" customHeight="false" outlineLevel="0" collapsed="false">
      <c r="C172" s="16" t="n">
        <v>164</v>
      </c>
      <c r="D172" s="16" t="n">
        <v>16062</v>
      </c>
      <c r="E172" s="16" t="n">
        <v>164</v>
      </c>
      <c r="F172" s="17" t="s">
        <v>189</v>
      </c>
      <c r="G172" s="17" t="s">
        <v>24</v>
      </c>
      <c r="H172" s="17" t="n">
        <v>30</v>
      </c>
      <c r="I172" s="18"/>
      <c r="J172" s="19" t="n">
        <f aca="false">SUM(H172*I172)</f>
        <v>0</v>
      </c>
      <c r="K172" s="20"/>
    </row>
    <row r="173" customFormat="false" ht="14.25" hidden="false" customHeight="false" outlineLevel="0" collapsed="false">
      <c r="C173" s="16" t="n">
        <v>165</v>
      </c>
      <c r="D173" s="16" t="n">
        <v>16063</v>
      </c>
      <c r="E173" s="16" t="n">
        <v>165</v>
      </c>
      <c r="F173" s="17" t="s">
        <v>190</v>
      </c>
      <c r="G173" s="17" t="s">
        <v>24</v>
      </c>
      <c r="H173" s="17" t="n">
        <v>30</v>
      </c>
      <c r="I173" s="18"/>
      <c r="J173" s="19" t="n">
        <f aca="false">SUM(H173*I173)</f>
        <v>0</v>
      </c>
      <c r="K173" s="20"/>
    </row>
    <row r="174" customFormat="false" ht="14.25" hidden="false" customHeight="false" outlineLevel="0" collapsed="false">
      <c r="C174" s="16" t="n">
        <v>166</v>
      </c>
      <c r="D174" s="16" t="n">
        <v>16064</v>
      </c>
      <c r="E174" s="16" t="n">
        <v>166</v>
      </c>
      <c r="F174" s="17" t="s">
        <v>191</v>
      </c>
      <c r="G174" s="17" t="s">
        <v>24</v>
      </c>
      <c r="H174" s="17" t="n">
        <v>30</v>
      </c>
      <c r="I174" s="18"/>
      <c r="J174" s="19" t="n">
        <f aca="false">SUM(H174*I174)</f>
        <v>0</v>
      </c>
      <c r="K174" s="20"/>
    </row>
    <row r="175" customFormat="false" ht="14.25" hidden="false" customHeight="false" outlineLevel="0" collapsed="false">
      <c r="C175" s="16" t="n">
        <v>167</v>
      </c>
      <c r="D175" s="16" t="n">
        <v>16065</v>
      </c>
      <c r="E175" s="16" t="n">
        <v>167</v>
      </c>
      <c r="F175" s="17" t="s">
        <v>192</v>
      </c>
      <c r="G175" s="17" t="s">
        <v>24</v>
      </c>
      <c r="H175" s="17" t="n">
        <v>15</v>
      </c>
      <c r="I175" s="18"/>
      <c r="J175" s="19" t="n">
        <f aca="false">SUM(H175*I175)</f>
        <v>0</v>
      </c>
      <c r="K175" s="20"/>
    </row>
    <row r="176" customFormat="false" ht="14.25" hidden="false" customHeight="false" outlineLevel="0" collapsed="false">
      <c r="C176" s="16" t="n">
        <v>168</v>
      </c>
      <c r="D176" s="16" t="n">
        <v>16066</v>
      </c>
      <c r="E176" s="16" t="n">
        <v>168</v>
      </c>
      <c r="F176" s="17" t="s">
        <v>193</v>
      </c>
      <c r="G176" s="17" t="s">
        <v>24</v>
      </c>
      <c r="H176" s="17" t="n">
        <v>10</v>
      </c>
      <c r="I176" s="18"/>
      <c r="J176" s="19" t="n">
        <f aca="false">SUM(H176*I176)</f>
        <v>0</v>
      </c>
      <c r="K176" s="20"/>
    </row>
    <row r="177" customFormat="false" ht="14.25" hidden="false" customHeight="false" outlineLevel="0" collapsed="false">
      <c r="C177" s="16" t="n">
        <v>169</v>
      </c>
      <c r="D177" s="16" t="n">
        <v>16067</v>
      </c>
      <c r="E177" s="16" t="n">
        <v>169</v>
      </c>
      <c r="F177" s="17" t="s">
        <v>194</v>
      </c>
      <c r="G177" s="17" t="s">
        <v>24</v>
      </c>
      <c r="H177" s="17" t="n">
        <v>10</v>
      </c>
      <c r="I177" s="18"/>
      <c r="J177" s="19" t="n">
        <f aca="false">SUM(H177*I177)</f>
        <v>0</v>
      </c>
      <c r="K177" s="20"/>
    </row>
    <row r="178" customFormat="false" ht="14.25" hidden="false" customHeight="false" outlineLevel="0" collapsed="false">
      <c r="C178" s="16" t="n">
        <v>170</v>
      </c>
      <c r="D178" s="16" t="n">
        <v>16068</v>
      </c>
      <c r="E178" s="16" t="n">
        <v>170</v>
      </c>
      <c r="F178" s="17" t="s">
        <v>195</v>
      </c>
      <c r="G178" s="17" t="s">
        <v>24</v>
      </c>
      <c r="H178" s="17" t="n">
        <v>15</v>
      </c>
      <c r="I178" s="18"/>
      <c r="J178" s="19" t="n">
        <f aca="false">SUM(H178*I178)</f>
        <v>0</v>
      </c>
      <c r="K178" s="20"/>
    </row>
    <row r="179" customFormat="false" ht="14.25" hidden="false" customHeight="false" outlineLevel="0" collapsed="false">
      <c r="C179" s="16" t="n">
        <v>171</v>
      </c>
      <c r="D179" s="16" t="n">
        <v>16069</v>
      </c>
      <c r="E179" s="16" t="n">
        <v>171</v>
      </c>
      <c r="F179" s="17" t="s">
        <v>196</v>
      </c>
      <c r="G179" s="17" t="s">
        <v>24</v>
      </c>
      <c r="H179" s="17" t="n">
        <v>15</v>
      </c>
      <c r="I179" s="18"/>
      <c r="J179" s="19" t="n">
        <f aca="false">SUM(H179*I179)</f>
        <v>0</v>
      </c>
      <c r="K179" s="20"/>
    </row>
    <row r="180" customFormat="false" ht="14.25" hidden="false" customHeight="false" outlineLevel="0" collapsed="false">
      <c r="C180" s="16" t="n">
        <v>172</v>
      </c>
      <c r="D180" s="16" t="n">
        <v>16070</v>
      </c>
      <c r="E180" s="16" t="n">
        <v>172</v>
      </c>
      <c r="F180" s="17" t="s">
        <v>197</v>
      </c>
      <c r="G180" s="17" t="s">
        <v>24</v>
      </c>
      <c r="H180" s="17" t="n">
        <v>30</v>
      </c>
      <c r="I180" s="18"/>
      <c r="J180" s="19" t="n">
        <f aca="false">SUM(H180*I180)</f>
        <v>0</v>
      </c>
      <c r="K180" s="20"/>
    </row>
    <row r="181" customFormat="false" ht="14.25" hidden="false" customHeight="false" outlineLevel="0" collapsed="false">
      <c r="C181" s="16" t="n">
        <v>173</v>
      </c>
      <c r="D181" s="16" t="n">
        <v>16071</v>
      </c>
      <c r="E181" s="16" t="n">
        <v>173</v>
      </c>
      <c r="F181" s="17" t="s">
        <v>198</v>
      </c>
      <c r="G181" s="17" t="s">
        <v>39</v>
      </c>
      <c r="H181" s="17" t="n">
        <v>100</v>
      </c>
      <c r="I181" s="18"/>
      <c r="J181" s="19" t="n">
        <f aca="false">SUM(H181*I181)</f>
        <v>0</v>
      </c>
      <c r="K181" s="20"/>
    </row>
    <row r="182" customFormat="false" ht="14.25" hidden="false" customHeight="false" outlineLevel="0" collapsed="false">
      <c r="C182" s="16" t="n">
        <v>174</v>
      </c>
      <c r="D182" s="16" t="n">
        <v>16072</v>
      </c>
      <c r="E182" s="16" t="n">
        <v>174</v>
      </c>
      <c r="F182" s="17" t="s">
        <v>199</v>
      </c>
      <c r="G182" s="17" t="s">
        <v>24</v>
      </c>
      <c r="H182" s="17" t="n">
        <v>50</v>
      </c>
      <c r="I182" s="18"/>
      <c r="J182" s="19" t="n">
        <f aca="false">SUM(H182*I182)</f>
        <v>0</v>
      </c>
      <c r="K182" s="20"/>
    </row>
    <row r="183" customFormat="false" ht="14.25" hidden="false" customHeight="false" outlineLevel="0" collapsed="false">
      <c r="C183" s="16" t="n">
        <v>175</v>
      </c>
      <c r="D183" s="16" t="n">
        <v>16073</v>
      </c>
      <c r="E183" s="16" t="n">
        <v>175</v>
      </c>
      <c r="F183" s="17" t="s">
        <v>200</v>
      </c>
      <c r="G183" s="17" t="s">
        <v>24</v>
      </c>
      <c r="H183" s="17" t="n">
        <v>50</v>
      </c>
      <c r="I183" s="18"/>
      <c r="J183" s="19" t="n">
        <f aca="false">SUM(H183*I183)</f>
        <v>0</v>
      </c>
      <c r="K183" s="20"/>
    </row>
    <row r="184" customFormat="false" ht="14.25" hidden="false" customHeight="false" outlineLevel="0" collapsed="false">
      <c r="C184" s="16" t="n">
        <v>176</v>
      </c>
      <c r="D184" s="16" t="n">
        <v>16074</v>
      </c>
      <c r="E184" s="16" t="n">
        <v>176</v>
      </c>
      <c r="F184" s="17" t="s">
        <v>201</v>
      </c>
      <c r="G184" s="17" t="s">
        <v>24</v>
      </c>
      <c r="H184" s="17" t="n">
        <v>50</v>
      </c>
      <c r="I184" s="18"/>
      <c r="J184" s="19" t="n">
        <f aca="false">SUM(H184*I184)</f>
        <v>0</v>
      </c>
      <c r="K184" s="20"/>
    </row>
    <row r="185" customFormat="false" ht="14.25" hidden="false" customHeight="false" outlineLevel="0" collapsed="false">
      <c r="C185" s="16" t="n">
        <v>177</v>
      </c>
      <c r="D185" s="16" t="n">
        <v>16075</v>
      </c>
      <c r="E185" s="16" t="n">
        <v>177</v>
      </c>
      <c r="F185" s="17" t="s">
        <v>202</v>
      </c>
      <c r="G185" s="17" t="s">
        <v>24</v>
      </c>
      <c r="H185" s="17" t="n">
        <v>50</v>
      </c>
      <c r="I185" s="18"/>
      <c r="J185" s="19" t="n">
        <f aca="false">SUM(H185*I185)</f>
        <v>0</v>
      </c>
      <c r="K185" s="20"/>
    </row>
    <row r="186" customFormat="false" ht="14.25" hidden="false" customHeight="false" outlineLevel="0" collapsed="false">
      <c r="C186" s="16" t="n">
        <v>178</v>
      </c>
      <c r="D186" s="16" t="n">
        <v>16076</v>
      </c>
      <c r="E186" s="16" t="n">
        <v>178</v>
      </c>
      <c r="F186" s="17" t="s">
        <v>203</v>
      </c>
      <c r="G186" s="17" t="s">
        <v>24</v>
      </c>
      <c r="H186" s="17" t="n">
        <v>10</v>
      </c>
      <c r="I186" s="18"/>
      <c r="J186" s="19" t="n">
        <f aca="false">SUM(H186*I186)</f>
        <v>0</v>
      </c>
      <c r="K186" s="20"/>
    </row>
    <row r="187" customFormat="false" ht="14.25" hidden="false" customHeight="false" outlineLevel="0" collapsed="false">
      <c r="C187" s="16" t="n">
        <v>179</v>
      </c>
      <c r="D187" s="16" t="n">
        <v>16077</v>
      </c>
      <c r="E187" s="16" t="n">
        <v>179</v>
      </c>
      <c r="F187" s="17" t="s">
        <v>204</v>
      </c>
      <c r="G187" s="17" t="s">
        <v>24</v>
      </c>
      <c r="H187" s="17" t="n">
        <v>30</v>
      </c>
      <c r="I187" s="18"/>
      <c r="J187" s="19" t="n">
        <f aca="false">SUM(H187*I187)</f>
        <v>0</v>
      </c>
      <c r="K187" s="20"/>
    </row>
    <row r="188" customFormat="false" ht="14.25" hidden="false" customHeight="false" outlineLevel="0" collapsed="false">
      <c r="C188" s="16" t="n">
        <v>180</v>
      </c>
      <c r="D188" s="16" t="n">
        <v>16078</v>
      </c>
      <c r="E188" s="16" t="n">
        <v>180</v>
      </c>
      <c r="F188" s="17" t="s">
        <v>205</v>
      </c>
      <c r="G188" s="17" t="s">
        <v>24</v>
      </c>
      <c r="H188" s="17" t="n">
        <v>60</v>
      </c>
      <c r="I188" s="18"/>
      <c r="J188" s="19" t="n">
        <f aca="false">SUM(H188*I188)</f>
        <v>0</v>
      </c>
      <c r="K188" s="20"/>
    </row>
    <row r="189" customFormat="false" ht="14.25" hidden="false" customHeight="false" outlineLevel="0" collapsed="false">
      <c r="C189" s="16" t="n">
        <v>181</v>
      </c>
      <c r="D189" s="16" t="n">
        <v>16079</v>
      </c>
      <c r="E189" s="16" t="n">
        <v>181</v>
      </c>
      <c r="F189" s="17" t="s">
        <v>206</v>
      </c>
      <c r="G189" s="17" t="s">
        <v>24</v>
      </c>
      <c r="H189" s="17" t="n">
        <v>50</v>
      </c>
      <c r="I189" s="18"/>
      <c r="J189" s="19" t="n">
        <f aca="false">SUM(H189*I189)</f>
        <v>0</v>
      </c>
      <c r="K189" s="20"/>
    </row>
    <row r="190" customFormat="false" ht="14.25" hidden="false" customHeight="false" outlineLevel="0" collapsed="false">
      <c r="C190" s="16" t="n">
        <v>182</v>
      </c>
      <c r="D190" s="16" t="n">
        <v>16080</v>
      </c>
      <c r="E190" s="16" t="n">
        <v>182</v>
      </c>
      <c r="F190" s="17" t="s">
        <v>207</v>
      </c>
      <c r="G190" s="17" t="s">
        <v>24</v>
      </c>
      <c r="H190" s="17" t="n">
        <v>300</v>
      </c>
      <c r="I190" s="18"/>
      <c r="J190" s="19" t="n">
        <f aca="false">SUM(H190*I190)</f>
        <v>0</v>
      </c>
      <c r="K190" s="20"/>
    </row>
    <row r="191" customFormat="false" ht="14.25" hidden="false" customHeight="false" outlineLevel="0" collapsed="false">
      <c r="C191" s="16" t="n">
        <v>183</v>
      </c>
      <c r="D191" s="16" t="n">
        <v>16081</v>
      </c>
      <c r="E191" s="16" t="n">
        <v>183</v>
      </c>
      <c r="F191" s="17" t="s">
        <v>208</v>
      </c>
      <c r="G191" s="17" t="s">
        <v>24</v>
      </c>
      <c r="H191" s="17" t="n">
        <v>20</v>
      </c>
      <c r="I191" s="18"/>
      <c r="J191" s="19" t="n">
        <f aca="false">SUM(H191*I191)</f>
        <v>0</v>
      </c>
      <c r="K191" s="20"/>
    </row>
    <row r="192" customFormat="false" ht="14.25" hidden="false" customHeight="false" outlineLevel="0" collapsed="false">
      <c r="C192" s="16" t="n">
        <v>184</v>
      </c>
      <c r="D192" s="16" t="n">
        <v>16082</v>
      </c>
      <c r="E192" s="16" t="n">
        <v>184</v>
      </c>
      <c r="F192" s="17" t="s">
        <v>209</v>
      </c>
      <c r="G192" s="17" t="s">
        <v>24</v>
      </c>
      <c r="H192" s="17" t="n">
        <v>2</v>
      </c>
      <c r="I192" s="18"/>
      <c r="J192" s="19" t="n">
        <f aca="false">SUM(H192*I192)</f>
        <v>0</v>
      </c>
      <c r="K192" s="20"/>
    </row>
    <row r="193" customFormat="false" ht="14.25" hidden="false" customHeight="false" outlineLevel="0" collapsed="false">
      <c r="C193" s="16" t="n">
        <v>185</v>
      </c>
      <c r="D193" s="16" t="n">
        <v>16083</v>
      </c>
      <c r="E193" s="16" t="n">
        <v>185</v>
      </c>
      <c r="F193" s="17" t="s">
        <v>210</v>
      </c>
      <c r="G193" s="17" t="s">
        <v>24</v>
      </c>
      <c r="H193" s="17" t="n">
        <v>4</v>
      </c>
      <c r="I193" s="18"/>
      <c r="J193" s="19" t="n">
        <f aca="false">SUM(H193*I193)</f>
        <v>0</v>
      </c>
      <c r="K193" s="20"/>
    </row>
    <row r="194" customFormat="false" ht="14.25" hidden="false" customHeight="false" outlineLevel="0" collapsed="false">
      <c r="C194" s="16" t="n">
        <v>186</v>
      </c>
      <c r="D194" s="16" t="n">
        <v>16084</v>
      </c>
      <c r="E194" s="16" t="n">
        <v>186</v>
      </c>
      <c r="F194" s="17" t="s">
        <v>211</v>
      </c>
      <c r="G194" s="17" t="s">
        <v>24</v>
      </c>
      <c r="H194" s="17" t="n">
        <v>1</v>
      </c>
      <c r="I194" s="18"/>
      <c r="J194" s="19" t="n">
        <f aca="false">SUM(H194*I194)</f>
        <v>0</v>
      </c>
      <c r="K194" s="20"/>
    </row>
    <row r="195" customFormat="false" ht="14.25" hidden="false" customHeight="false" outlineLevel="0" collapsed="false">
      <c r="C195" s="16" t="n">
        <v>187</v>
      </c>
      <c r="D195" s="16" t="n">
        <v>16085</v>
      </c>
      <c r="E195" s="16" t="n">
        <v>187</v>
      </c>
      <c r="F195" s="17" t="s">
        <v>212</v>
      </c>
      <c r="G195" s="17" t="s">
        <v>24</v>
      </c>
      <c r="H195" s="17" t="n">
        <v>50</v>
      </c>
      <c r="I195" s="18"/>
      <c r="J195" s="19" t="n">
        <f aca="false">SUM(H195*I195)</f>
        <v>0</v>
      </c>
      <c r="K195" s="20"/>
    </row>
    <row r="196" customFormat="false" ht="14.25" hidden="false" customHeight="false" outlineLevel="0" collapsed="false">
      <c r="C196" s="16" t="n">
        <v>188</v>
      </c>
      <c r="D196" s="16" t="n">
        <v>16086</v>
      </c>
      <c r="E196" s="16" t="n">
        <v>188</v>
      </c>
      <c r="F196" s="17" t="s">
        <v>213</v>
      </c>
      <c r="G196" s="17" t="s">
        <v>24</v>
      </c>
      <c r="H196" s="17" t="n">
        <v>5</v>
      </c>
      <c r="I196" s="18"/>
      <c r="J196" s="19" t="n">
        <f aca="false">SUM(H196*I196)</f>
        <v>0</v>
      </c>
      <c r="K196" s="20"/>
    </row>
    <row r="197" customFormat="false" ht="14.25" hidden="false" customHeight="false" outlineLevel="0" collapsed="false">
      <c r="C197" s="16" t="n">
        <v>189</v>
      </c>
      <c r="D197" s="16" t="n">
        <v>16087</v>
      </c>
      <c r="E197" s="16" t="n">
        <v>189</v>
      </c>
      <c r="F197" s="17" t="s">
        <v>214</v>
      </c>
      <c r="G197" s="17" t="s">
        <v>24</v>
      </c>
      <c r="H197" s="17" t="n">
        <v>5</v>
      </c>
      <c r="I197" s="18"/>
      <c r="J197" s="19" t="n">
        <f aca="false">SUM(H197*I197)</f>
        <v>0</v>
      </c>
      <c r="K197" s="20"/>
    </row>
    <row r="198" customFormat="false" ht="14.25" hidden="false" customHeight="false" outlineLevel="0" collapsed="false">
      <c r="C198" s="16" t="n">
        <v>190</v>
      </c>
      <c r="D198" s="16" t="n">
        <v>16088</v>
      </c>
      <c r="E198" s="16" t="n">
        <v>190</v>
      </c>
      <c r="F198" s="17" t="s">
        <v>215</v>
      </c>
      <c r="G198" s="17" t="s">
        <v>24</v>
      </c>
      <c r="H198" s="17" t="n">
        <v>20</v>
      </c>
      <c r="I198" s="18"/>
      <c r="J198" s="19" t="n">
        <f aca="false">SUM(H198*I198)</f>
        <v>0</v>
      </c>
      <c r="K198" s="20"/>
    </row>
    <row r="199" customFormat="false" ht="14.25" hidden="false" customHeight="false" outlineLevel="0" collapsed="false">
      <c r="C199" s="16" t="n">
        <v>191</v>
      </c>
      <c r="D199" s="16" t="n">
        <v>16089</v>
      </c>
      <c r="E199" s="16" t="n">
        <v>191</v>
      </c>
      <c r="F199" s="17" t="s">
        <v>216</v>
      </c>
      <c r="G199" s="17" t="s">
        <v>24</v>
      </c>
      <c r="H199" s="17" t="n">
        <v>15</v>
      </c>
      <c r="I199" s="18"/>
      <c r="J199" s="19" t="n">
        <f aca="false">SUM(H199*I199)</f>
        <v>0</v>
      </c>
      <c r="K199" s="20"/>
    </row>
    <row r="200" customFormat="false" ht="14.25" hidden="false" customHeight="false" outlineLevel="0" collapsed="false">
      <c r="C200" s="16" t="n">
        <v>192</v>
      </c>
      <c r="D200" s="16" t="n">
        <v>16090</v>
      </c>
      <c r="E200" s="16" t="n">
        <v>192</v>
      </c>
      <c r="F200" s="17" t="s">
        <v>217</v>
      </c>
      <c r="G200" s="17" t="s">
        <v>84</v>
      </c>
      <c r="H200" s="17" t="n">
        <v>2500</v>
      </c>
      <c r="I200" s="18"/>
      <c r="J200" s="19" t="n">
        <f aca="false">SUM(H200*I200)</f>
        <v>0</v>
      </c>
      <c r="K200" s="20"/>
    </row>
    <row r="201" customFormat="false" ht="14.25" hidden="false" customHeight="false" outlineLevel="0" collapsed="false">
      <c r="C201" s="16" t="n">
        <v>193</v>
      </c>
      <c r="D201" s="16" t="n">
        <v>16091</v>
      </c>
      <c r="E201" s="16" t="n">
        <v>193</v>
      </c>
      <c r="F201" s="17" t="s">
        <v>218</v>
      </c>
      <c r="G201" s="17" t="s">
        <v>84</v>
      </c>
      <c r="H201" s="17" t="n">
        <v>2000</v>
      </c>
      <c r="I201" s="18"/>
      <c r="J201" s="19" t="n">
        <f aca="false">SUM(H201*I201)</f>
        <v>0</v>
      </c>
      <c r="K201" s="20"/>
    </row>
    <row r="202" customFormat="false" ht="14.25" hidden="false" customHeight="false" outlineLevel="0" collapsed="false">
      <c r="C202" s="16" t="n">
        <v>194</v>
      </c>
      <c r="D202" s="16" t="n">
        <v>16092</v>
      </c>
      <c r="E202" s="16" t="n">
        <v>194</v>
      </c>
      <c r="F202" s="17" t="s">
        <v>219</v>
      </c>
      <c r="G202" s="17" t="s">
        <v>84</v>
      </c>
      <c r="H202" s="17" t="n">
        <v>1000</v>
      </c>
      <c r="I202" s="18"/>
      <c r="J202" s="19" t="n">
        <f aca="false">SUM(H202*I202)</f>
        <v>0</v>
      </c>
      <c r="K202" s="20"/>
    </row>
    <row r="203" customFormat="false" ht="14.25" hidden="false" customHeight="false" outlineLevel="0" collapsed="false">
      <c r="C203" s="16" t="n">
        <v>195</v>
      </c>
      <c r="D203" s="16" t="n">
        <v>16093</v>
      </c>
      <c r="E203" s="16" t="n">
        <v>195</v>
      </c>
      <c r="F203" s="17" t="s">
        <v>220</v>
      </c>
      <c r="G203" s="17" t="s">
        <v>24</v>
      </c>
      <c r="H203" s="17" t="n">
        <v>500</v>
      </c>
      <c r="I203" s="18"/>
      <c r="J203" s="19" t="n">
        <f aca="false">SUM(H203*I203)</f>
        <v>0</v>
      </c>
      <c r="K203" s="20"/>
    </row>
    <row r="204" customFormat="false" ht="14.25" hidden="false" customHeight="false" outlineLevel="0" collapsed="false">
      <c r="C204" s="16" t="n">
        <v>196</v>
      </c>
      <c r="D204" s="16" t="n">
        <v>16094</v>
      </c>
      <c r="E204" s="16" t="n">
        <v>196</v>
      </c>
      <c r="F204" s="17" t="s">
        <v>221</v>
      </c>
      <c r="G204" s="17" t="s">
        <v>24</v>
      </c>
      <c r="H204" s="17" t="n">
        <v>50</v>
      </c>
      <c r="I204" s="18"/>
      <c r="J204" s="19" t="n">
        <f aca="false">SUM(H204*I204)</f>
        <v>0</v>
      </c>
      <c r="K204" s="20"/>
    </row>
    <row r="205" customFormat="false" ht="14.25" hidden="false" customHeight="false" outlineLevel="0" collapsed="false">
      <c r="C205" s="16" t="n">
        <v>197</v>
      </c>
      <c r="D205" s="16" t="n">
        <v>16095</v>
      </c>
      <c r="E205" s="16" t="n">
        <v>197</v>
      </c>
      <c r="F205" s="17" t="s">
        <v>222</v>
      </c>
      <c r="G205" s="17" t="s">
        <v>24</v>
      </c>
      <c r="H205" s="17" t="n">
        <v>200</v>
      </c>
      <c r="I205" s="18"/>
      <c r="J205" s="19" t="n">
        <f aca="false">SUM(H205*I205)</f>
        <v>0</v>
      </c>
      <c r="K205" s="20"/>
    </row>
    <row r="206" customFormat="false" ht="14.25" hidden="false" customHeight="false" outlineLevel="0" collapsed="false">
      <c r="C206" s="16" t="n">
        <v>198</v>
      </c>
      <c r="D206" s="16" t="n">
        <v>16096</v>
      </c>
      <c r="E206" s="16" t="n">
        <v>198</v>
      </c>
      <c r="F206" s="17" t="s">
        <v>223</v>
      </c>
      <c r="G206" s="17" t="s">
        <v>24</v>
      </c>
      <c r="H206" s="17" t="n">
        <v>5000</v>
      </c>
      <c r="I206" s="18"/>
      <c r="J206" s="19" t="n">
        <f aca="false">SUM(H206*I206)</f>
        <v>0</v>
      </c>
      <c r="K206" s="20"/>
    </row>
    <row r="207" customFormat="false" ht="14.25" hidden="false" customHeight="false" outlineLevel="0" collapsed="false">
      <c r="C207" s="16" t="n">
        <v>199</v>
      </c>
      <c r="D207" s="16" t="n">
        <v>16097</v>
      </c>
      <c r="E207" s="16" t="n">
        <v>199</v>
      </c>
      <c r="F207" s="17" t="s">
        <v>224</v>
      </c>
      <c r="G207" s="17" t="s">
        <v>24</v>
      </c>
      <c r="H207" s="17" t="n">
        <v>15</v>
      </c>
      <c r="I207" s="18"/>
      <c r="J207" s="19" t="n">
        <f aca="false">SUM(H207*I207)</f>
        <v>0</v>
      </c>
      <c r="K207" s="20"/>
    </row>
    <row r="208" customFormat="false" ht="14.25" hidden="false" customHeight="false" outlineLevel="0" collapsed="false">
      <c r="C208" s="16" t="n">
        <v>200</v>
      </c>
      <c r="D208" s="16" t="n">
        <v>16098</v>
      </c>
      <c r="E208" s="16" t="n">
        <v>200</v>
      </c>
      <c r="F208" s="17" t="s">
        <v>225</v>
      </c>
      <c r="G208" s="17" t="s">
        <v>24</v>
      </c>
      <c r="H208" s="17" t="n">
        <v>3</v>
      </c>
      <c r="I208" s="18"/>
      <c r="J208" s="19" t="n">
        <f aca="false">SUM(H208*I208)</f>
        <v>0</v>
      </c>
      <c r="K208" s="20"/>
    </row>
    <row r="209" customFormat="false" ht="14.25" hidden="false" customHeight="false" outlineLevel="0" collapsed="false">
      <c r="C209" s="16" t="n">
        <v>201</v>
      </c>
      <c r="D209" s="16" t="n">
        <v>16099</v>
      </c>
      <c r="E209" s="16" t="n">
        <v>201</v>
      </c>
      <c r="F209" s="17" t="s">
        <v>226</v>
      </c>
      <c r="G209" s="17" t="s">
        <v>24</v>
      </c>
      <c r="H209" s="17" t="n">
        <v>1</v>
      </c>
      <c r="I209" s="18"/>
      <c r="J209" s="19" t="n">
        <f aca="false">SUM(H209*I209)</f>
        <v>0</v>
      </c>
      <c r="K209" s="20"/>
    </row>
    <row r="210" customFormat="false" ht="14.25" hidden="false" customHeight="false" outlineLevel="0" collapsed="false">
      <c r="C210" s="16" t="n">
        <v>202</v>
      </c>
      <c r="D210" s="16" t="n">
        <v>16100</v>
      </c>
      <c r="E210" s="16" t="n">
        <v>202</v>
      </c>
      <c r="F210" s="17" t="s">
        <v>227</v>
      </c>
      <c r="G210" s="17" t="s">
        <v>24</v>
      </c>
      <c r="H210" s="17" t="n">
        <v>10</v>
      </c>
      <c r="I210" s="18"/>
      <c r="J210" s="19" t="n">
        <f aca="false">SUM(H210*I210)</f>
        <v>0</v>
      </c>
      <c r="K210" s="20"/>
    </row>
    <row r="211" customFormat="false" ht="14.25" hidden="false" customHeight="false" outlineLevel="0" collapsed="false">
      <c r="C211" s="16" t="n">
        <v>203</v>
      </c>
      <c r="D211" s="16" t="n">
        <v>16101</v>
      </c>
      <c r="E211" s="16" t="n">
        <v>203</v>
      </c>
      <c r="F211" s="17" t="s">
        <v>228</v>
      </c>
      <c r="G211" s="17" t="s">
        <v>24</v>
      </c>
      <c r="H211" s="17" t="n">
        <v>5</v>
      </c>
      <c r="I211" s="18"/>
      <c r="J211" s="19" t="n">
        <f aca="false">SUM(H211*I211)</f>
        <v>0</v>
      </c>
      <c r="K211" s="20"/>
    </row>
    <row r="212" customFormat="false" ht="14.25" hidden="false" customHeight="false" outlineLevel="0" collapsed="false">
      <c r="C212" s="16" t="n">
        <v>204</v>
      </c>
      <c r="D212" s="16" t="n">
        <v>16102</v>
      </c>
      <c r="E212" s="16" t="n">
        <v>204</v>
      </c>
      <c r="F212" s="17" t="s">
        <v>229</v>
      </c>
      <c r="G212" s="17" t="s">
        <v>24</v>
      </c>
      <c r="H212" s="17" t="n">
        <v>30</v>
      </c>
      <c r="I212" s="18"/>
      <c r="J212" s="19" t="n">
        <f aca="false">SUM(H212*I212)</f>
        <v>0</v>
      </c>
      <c r="K212" s="20"/>
    </row>
    <row r="213" customFormat="false" ht="14.25" hidden="false" customHeight="false" outlineLevel="0" collapsed="false">
      <c r="C213" s="16" t="n">
        <v>205</v>
      </c>
      <c r="D213" s="16" t="n">
        <v>16103</v>
      </c>
      <c r="E213" s="16" t="n">
        <v>205</v>
      </c>
      <c r="F213" s="17" t="s">
        <v>230</v>
      </c>
      <c r="G213" s="17" t="s">
        <v>24</v>
      </c>
      <c r="H213" s="17" t="n">
        <v>10</v>
      </c>
      <c r="I213" s="18"/>
      <c r="J213" s="19" t="n">
        <f aca="false">SUM(H213*I213)</f>
        <v>0</v>
      </c>
      <c r="K213" s="20"/>
    </row>
    <row r="214" customFormat="false" ht="14.25" hidden="false" customHeight="false" outlineLevel="0" collapsed="false">
      <c r="C214" s="16" t="n">
        <v>206</v>
      </c>
      <c r="D214" s="16" t="n">
        <v>16104</v>
      </c>
      <c r="E214" s="16" t="n">
        <v>206</v>
      </c>
      <c r="F214" s="17" t="s">
        <v>231</v>
      </c>
      <c r="G214" s="17" t="s">
        <v>24</v>
      </c>
      <c r="H214" s="17" t="n">
        <v>3</v>
      </c>
      <c r="I214" s="18"/>
      <c r="J214" s="19" t="n">
        <f aca="false">SUM(H214*I214)</f>
        <v>0</v>
      </c>
      <c r="K214" s="20"/>
    </row>
    <row r="215" customFormat="false" ht="14.25" hidden="false" customHeight="false" outlineLevel="0" collapsed="false">
      <c r="C215" s="16" t="n">
        <v>207</v>
      </c>
      <c r="D215" s="16" t="n">
        <v>16105</v>
      </c>
      <c r="E215" s="16" t="n">
        <v>207</v>
      </c>
      <c r="F215" s="17" t="s">
        <v>232</v>
      </c>
      <c r="G215" s="17" t="s">
        <v>24</v>
      </c>
      <c r="H215" s="17" t="n">
        <v>50</v>
      </c>
      <c r="I215" s="18"/>
      <c r="J215" s="19" t="n">
        <f aca="false">SUM(H215*I215)</f>
        <v>0</v>
      </c>
      <c r="K215" s="20"/>
    </row>
    <row r="216" customFormat="false" ht="14.25" hidden="false" customHeight="false" outlineLevel="0" collapsed="false">
      <c r="C216" s="16" t="n">
        <v>208</v>
      </c>
      <c r="D216" s="16" t="n">
        <v>16106</v>
      </c>
      <c r="E216" s="16" t="n">
        <v>208</v>
      </c>
      <c r="F216" s="17" t="s">
        <v>233</v>
      </c>
      <c r="G216" s="17" t="s">
        <v>24</v>
      </c>
      <c r="H216" s="17" t="n">
        <v>50</v>
      </c>
      <c r="I216" s="18"/>
      <c r="J216" s="19" t="n">
        <f aca="false">SUM(H216*I216)</f>
        <v>0</v>
      </c>
      <c r="K216" s="20"/>
    </row>
    <row r="217" customFormat="false" ht="14.25" hidden="false" customHeight="false" outlineLevel="0" collapsed="false">
      <c r="C217" s="16" t="n">
        <v>209</v>
      </c>
      <c r="D217" s="16" t="n">
        <v>16107</v>
      </c>
      <c r="E217" s="16" t="n">
        <v>209</v>
      </c>
      <c r="F217" s="17" t="s">
        <v>234</v>
      </c>
      <c r="G217" s="17" t="s">
        <v>24</v>
      </c>
      <c r="H217" s="17" t="n">
        <v>50</v>
      </c>
      <c r="I217" s="18"/>
      <c r="J217" s="19" t="n">
        <f aca="false">SUM(H217*I217)</f>
        <v>0</v>
      </c>
      <c r="K217" s="20"/>
    </row>
    <row r="218" customFormat="false" ht="14.25" hidden="false" customHeight="false" outlineLevel="0" collapsed="false">
      <c r="C218" s="16" t="n">
        <v>210</v>
      </c>
      <c r="D218" s="16" t="n">
        <v>16108</v>
      </c>
      <c r="E218" s="16" t="n">
        <v>210</v>
      </c>
      <c r="F218" s="17" t="s">
        <v>235</v>
      </c>
      <c r="G218" s="17" t="s">
        <v>24</v>
      </c>
      <c r="H218" s="17" t="n">
        <v>50</v>
      </c>
      <c r="I218" s="18"/>
      <c r="J218" s="19" t="n">
        <f aca="false">SUM(H218*I218)</f>
        <v>0</v>
      </c>
      <c r="K218" s="20"/>
    </row>
    <row r="219" customFormat="false" ht="14.25" hidden="false" customHeight="false" outlineLevel="0" collapsed="false">
      <c r="C219" s="16" t="n">
        <v>211</v>
      </c>
      <c r="D219" s="16" t="n">
        <v>16109</v>
      </c>
      <c r="E219" s="16" t="n">
        <v>211</v>
      </c>
      <c r="F219" s="17" t="s">
        <v>236</v>
      </c>
      <c r="G219" s="17" t="s">
        <v>24</v>
      </c>
      <c r="H219" s="17" t="n">
        <v>50</v>
      </c>
      <c r="I219" s="18"/>
      <c r="J219" s="19" t="n">
        <f aca="false">SUM(H219*I219)</f>
        <v>0</v>
      </c>
      <c r="K219" s="20"/>
    </row>
    <row r="220" customFormat="false" ht="14.25" hidden="false" customHeight="false" outlineLevel="0" collapsed="false">
      <c r="C220" s="16" t="n">
        <v>212</v>
      </c>
      <c r="D220" s="16" t="n">
        <v>16110</v>
      </c>
      <c r="E220" s="16" t="n">
        <v>212</v>
      </c>
      <c r="F220" s="17" t="s">
        <v>237</v>
      </c>
      <c r="G220" s="17" t="s">
        <v>24</v>
      </c>
      <c r="H220" s="17" t="n">
        <v>100</v>
      </c>
      <c r="I220" s="18"/>
      <c r="J220" s="19" t="n">
        <f aca="false">SUM(H220*I220)</f>
        <v>0</v>
      </c>
      <c r="K220" s="20"/>
    </row>
    <row r="221" customFormat="false" ht="14.25" hidden="false" customHeight="false" outlineLevel="0" collapsed="false">
      <c r="C221" s="16" t="n">
        <v>213</v>
      </c>
      <c r="D221" s="16" t="n">
        <v>16111</v>
      </c>
      <c r="E221" s="16" t="n">
        <v>213</v>
      </c>
      <c r="F221" s="17" t="s">
        <v>238</v>
      </c>
      <c r="G221" s="17" t="s">
        <v>24</v>
      </c>
      <c r="H221" s="17" t="n">
        <v>30</v>
      </c>
      <c r="I221" s="18"/>
      <c r="J221" s="19" t="n">
        <f aca="false">SUM(H221*I221)</f>
        <v>0</v>
      </c>
      <c r="K221" s="20"/>
    </row>
    <row r="222" customFormat="false" ht="14.25" hidden="false" customHeight="false" outlineLevel="0" collapsed="false">
      <c r="C222" s="16" t="n">
        <v>214</v>
      </c>
      <c r="D222" s="16" t="n">
        <v>16112</v>
      </c>
      <c r="E222" s="16" t="n">
        <v>214</v>
      </c>
      <c r="F222" s="17" t="s">
        <v>239</v>
      </c>
      <c r="G222" s="17" t="s">
        <v>24</v>
      </c>
      <c r="H222" s="17" t="n">
        <v>50</v>
      </c>
      <c r="I222" s="18"/>
      <c r="J222" s="19" t="n">
        <f aca="false">SUM(H222*I222)</f>
        <v>0</v>
      </c>
      <c r="K222" s="20"/>
    </row>
    <row r="223" customFormat="false" ht="14.25" hidden="false" customHeight="false" outlineLevel="0" collapsed="false">
      <c r="C223" s="16" t="n">
        <v>215</v>
      </c>
      <c r="D223" s="16" t="n">
        <v>16113</v>
      </c>
      <c r="E223" s="16" t="n">
        <v>215</v>
      </c>
      <c r="F223" s="17" t="s">
        <v>240</v>
      </c>
      <c r="G223" s="17" t="s">
        <v>24</v>
      </c>
      <c r="H223" s="17" t="n">
        <v>50</v>
      </c>
      <c r="I223" s="18"/>
      <c r="J223" s="19" t="n">
        <f aca="false">SUM(H223*I223)</f>
        <v>0</v>
      </c>
      <c r="K223" s="20"/>
    </row>
    <row r="224" customFormat="false" ht="14.25" hidden="false" customHeight="false" outlineLevel="0" collapsed="false">
      <c r="C224" s="16" t="n">
        <v>216</v>
      </c>
      <c r="D224" s="16" t="n">
        <v>16114</v>
      </c>
      <c r="E224" s="16" t="n">
        <v>216</v>
      </c>
      <c r="F224" s="17" t="s">
        <v>241</v>
      </c>
      <c r="G224" s="17" t="s">
        <v>24</v>
      </c>
      <c r="H224" s="17" t="n">
        <v>50</v>
      </c>
      <c r="I224" s="18"/>
      <c r="J224" s="19" t="n">
        <f aca="false">SUM(H224*I224)</f>
        <v>0</v>
      </c>
      <c r="K224" s="20"/>
    </row>
    <row r="225" customFormat="false" ht="14.25" hidden="false" customHeight="false" outlineLevel="0" collapsed="false">
      <c r="C225" s="16" t="n">
        <v>217</v>
      </c>
      <c r="D225" s="16" t="n">
        <v>16115</v>
      </c>
      <c r="E225" s="16" t="n">
        <v>217</v>
      </c>
      <c r="F225" s="17" t="s">
        <v>242</v>
      </c>
      <c r="G225" s="17" t="s">
        <v>24</v>
      </c>
      <c r="H225" s="17" t="n">
        <v>50</v>
      </c>
      <c r="I225" s="18"/>
      <c r="J225" s="19" t="n">
        <f aca="false">SUM(H225*I225)</f>
        <v>0</v>
      </c>
      <c r="K225" s="20"/>
    </row>
    <row r="226" customFormat="false" ht="14.25" hidden="false" customHeight="false" outlineLevel="0" collapsed="false">
      <c r="C226" s="16" t="n">
        <v>218</v>
      </c>
      <c r="D226" s="16" t="n">
        <v>16116</v>
      </c>
      <c r="E226" s="16" t="n">
        <v>218</v>
      </c>
      <c r="F226" s="17" t="s">
        <v>243</v>
      </c>
      <c r="G226" s="17" t="s">
        <v>24</v>
      </c>
      <c r="H226" s="17" t="n">
        <v>50</v>
      </c>
      <c r="I226" s="18"/>
      <c r="J226" s="19" t="n">
        <f aca="false">SUM(H226*I226)</f>
        <v>0</v>
      </c>
      <c r="K226" s="20"/>
    </row>
    <row r="227" customFormat="false" ht="14.25" hidden="false" customHeight="false" outlineLevel="0" collapsed="false">
      <c r="C227" s="16" t="n">
        <v>219</v>
      </c>
      <c r="D227" s="16" t="n">
        <v>16117</v>
      </c>
      <c r="E227" s="16" t="n">
        <v>219</v>
      </c>
      <c r="F227" s="17" t="s">
        <v>244</v>
      </c>
      <c r="G227" s="17" t="s">
        <v>24</v>
      </c>
      <c r="H227" s="17" t="n">
        <v>50</v>
      </c>
      <c r="I227" s="18"/>
      <c r="J227" s="19" t="n">
        <f aca="false">SUM(H227*I227)</f>
        <v>0</v>
      </c>
      <c r="K227" s="20"/>
    </row>
    <row r="228" customFormat="false" ht="14.25" hidden="false" customHeight="false" outlineLevel="0" collapsed="false">
      <c r="C228" s="16" t="n">
        <v>220</v>
      </c>
      <c r="D228" s="16" t="n">
        <v>16118</v>
      </c>
      <c r="E228" s="16" t="n">
        <v>220</v>
      </c>
      <c r="F228" s="17" t="s">
        <v>245</v>
      </c>
      <c r="G228" s="17" t="s">
        <v>24</v>
      </c>
      <c r="H228" s="17" t="n">
        <v>50</v>
      </c>
      <c r="I228" s="18"/>
      <c r="J228" s="19" t="n">
        <f aca="false">SUM(H228*I228)</f>
        <v>0</v>
      </c>
      <c r="K228" s="20"/>
    </row>
    <row r="229" customFormat="false" ht="14.25" hidden="false" customHeight="false" outlineLevel="0" collapsed="false">
      <c r="C229" s="16" t="n">
        <v>221</v>
      </c>
      <c r="D229" s="16" t="n">
        <v>16119</v>
      </c>
      <c r="E229" s="16" t="n">
        <v>221</v>
      </c>
      <c r="F229" s="17" t="s">
        <v>246</v>
      </c>
      <c r="G229" s="17" t="s">
        <v>24</v>
      </c>
      <c r="H229" s="17" t="n">
        <v>50</v>
      </c>
      <c r="I229" s="18"/>
      <c r="J229" s="19" t="n">
        <f aca="false">SUM(H229*I229)</f>
        <v>0</v>
      </c>
      <c r="K229" s="20"/>
    </row>
    <row r="230" customFormat="false" ht="14.25" hidden="false" customHeight="false" outlineLevel="0" collapsed="false">
      <c r="C230" s="16" t="n">
        <v>222</v>
      </c>
      <c r="D230" s="16" t="n">
        <v>16120</v>
      </c>
      <c r="E230" s="16" t="n">
        <v>222</v>
      </c>
      <c r="F230" s="17" t="s">
        <v>247</v>
      </c>
      <c r="G230" s="17" t="s">
        <v>24</v>
      </c>
      <c r="H230" s="17" t="n">
        <v>50</v>
      </c>
      <c r="I230" s="18"/>
      <c r="J230" s="19" t="n">
        <f aca="false">SUM(H230*I230)</f>
        <v>0</v>
      </c>
      <c r="K230" s="20"/>
    </row>
    <row r="231" customFormat="false" ht="14.25" hidden="false" customHeight="false" outlineLevel="0" collapsed="false">
      <c r="C231" s="16" t="n">
        <v>223</v>
      </c>
      <c r="D231" s="16" t="n">
        <v>16121</v>
      </c>
      <c r="E231" s="16" t="n">
        <v>223</v>
      </c>
      <c r="F231" s="17" t="s">
        <v>248</v>
      </c>
      <c r="G231" s="17" t="s">
        <v>24</v>
      </c>
      <c r="H231" s="17" t="n">
        <v>50</v>
      </c>
      <c r="I231" s="18"/>
      <c r="J231" s="19" t="n">
        <f aca="false">SUM(H231*I231)</f>
        <v>0</v>
      </c>
      <c r="K231" s="20"/>
    </row>
    <row r="232" customFormat="false" ht="14.25" hidden="false" customHeight="false" outlineLevel="0" collapsed="false">
      <c r="C232" s="16" t="n">
        <v>224</v>
      </c>
      <c r="D232" s="16" t="n">
        <v>16122</v>
      </c>
      <c r="E232" s="16" t="n">
        <v>224</v>
      </c>
      <c r="F232" s="17" t="s">
        <v>249</v>
      </c>
      <c r="G232" s="17" t="s">
        <v>24</v>
      </c>
      <c r="H232" s="17" t="n">
        <v>50</v>
      </c>
      <c r="I232" s="18"/>
      <c r="J232" s="19" t="n">
        <f aca="false">SUM(H232*I232)</f>
        <v>0</v>
      </c>
      <c r="K232" s="20"/>
    </row>
    <row r="233" customFormat="false" ht="14.25" hidden="false" customHeight="false" outlineLevel="0" collapsed="false">
      <c r="C233" s="16" t="n">
        <v>225</v>
      </c>
      <c r="D233" s="16" t="n">
        <v>16123</v>
      </c>
      <c r="E233" s="16" t="n">
        <v>225</v>
      </c>
      <c r="F233" s="17" t="s">
        <v>250</v>
      </c>
      <c r="G233" s="17" t="s">
        <v>24</v>
      </c>
      <c r="H233" s="17" t="n">
        <v>20</v>
      </c>
      <c r="I233" s="18"/>
      <c r="J233" s="19" t="n">
        <f aca="false">SUM(H233*I233)</f>
        <v>0</v>
      </c>
      <c r="K233" s="20"/>
    </row>
    <row r="234" customFormat="false" ht="14.25" hidden="false" customHeight="false" outlineLevel="0" collapsed="false">
      <c r="C234" s="16" t="n">
        <v>226</v>
      </c>
      <c r="D234" s="16" t="n">
        <v>16124</v>
      </c>
      <c r="E234" s="16" t="n">
        <v>226</v>
      </c>
      <c r="F234" s="17" t="s">
        <v>251</v>
      </c>
      <c r="G234" s="17" t="s">
        <v>24</v>
      </c>
      <c r="H234" s="17" t="n">
        <v>50</v>
      </c>
      <c r="I234" s="18"/>
      <c r="J234" s="19" t="n">
        <f aca="false">SUM(H234*I234)</f>
        <v>0</v>
      </c>
      <c r="K234" s="20"/>
    </row>
    <row r="235" customFormat="false" ht="14.25" hidden="false" customHeight="false" outlineLevel="0" collapsed="false">
      <c r="C235" s="16" t="n">
        <v>227</v>
      </c>
      <c r="D235" s="16" t="n">
        <v>16125</v>
      </c>
      <c r="E235" s="16" t="n">
        <v>227</v>
      </c>
      <c r="F235" s="17" t="s">
        <v>252</v>
      </c>
      <c r="G235" s="17" t="s">
        <v>24</v>
      </c>
      <c r="H235" s="17" t="n">
        <v>5</v>
      </c>
      <c r="I235" s="18"/>
      <c r="J235" s="19" t="n">
        <f aca="false">SUM(H235*I235)</f>
        <v>0</v>
      </c>
      <c r="K235" s="20"/>
    </row>
    <row r="236" customFormat="false" ht="14.25" hidden="false" customHeight="false" outlineLevel="0" collapsed="false">
      <c r="C236" s="16" t="n">
        <v>228</v>
      </c>
      <c r="D236" s="16" t="n">
        <v>16126</v>
      </c>
      <c r="E236" s="16" t="n">
        <v>228</v>
      </c>
      <c r="F236" s="17" t="s">
        <v>253</v>
      </c>
      <c r="G236" s="17" t="s">
        <v>24</v>
      </c>
      <c r="H236" s="17" t="n">
        <v>5</v>
      </c>
      <c r="I236" s="18"/>
      <c r="J236" s="19" t="n">
        <f aca="false">SUM(H236*I236)</f>
        <v>0</v>
      </c>
      <c r="K236" s="20"/>
    </row>
    <row r="237" customFormat="false" ht="14.25" hidden="false" customHeight="false" outlineLevel="0" collapsed="false">
      <c r="C237" s="16" t="n">
        <v>229</v>
      </c>
      <c r="D237" s="16" t="n">
        <v>16127</v>
      </c>
      <c r="E237" s="16" t="n">
        <v>229</v>
      </c>
      <c r="F237" s="17" t="s">
        <v>254</v>
      </c>
      <c r="G237" s="17" t="s">
        <v>24</v>
      </c>
      <c r="H237" s="17" t="n">
        <v>10</v>
      </c>
      <c r="I237" s="18"/>
      <c r="J237" s="19" t="n">
        <f aca="false">SUM(H237*I237)</f>
        <v>0</v>
      </c>
      <c r="K237" s="20"/>
    </row>
    <row r="238" customFormat="false" ht="14.25" hidden="false" customHeight="false" outlineLevel="0" collapsed="false">
      <c r="C238" s="16" t="n">
        <v>230</v>
      </c>
      <c r="D238" s="16" t="n">
        <v>16128</v>
      </c>
      <c r="E238" s="16" t="n">
        <v>230</v>
      </c>
      <c r="F238" s="17" t="s">
        <v>255</v>
      </c>
      <c r="G238" s="17" t="s">
        <v>24</v>
      </c>
      <c r="H238" s="17" t="n">
        <v>5</v>
      </c>
      <c r="I238" s="18"/>
      <c r="J238" s="19" t="n">
        <f aca="false">SUM(H238*I238)</f>
        <v>0</v>
      </c>
      <c r="K238" s="20"/>
    </row>
    <row r="239" customFormat="false" ht="14.25" hidden="false" customHeight="false" outlineLevel="0" collapsed="false">
      <c r="C239" s="16" t="n">
        <v>231</v>
      </c>
      <c r="D239" s="16" t="n">
        <v>16129</v>
      </c>
      <c r="E239" s="16" t="n">
        <v>231</v>
      </c>
      <c r="F239" s="17" t="s">
        <v>256</v>
      </c>
      <c r="G239" s="17" t="s">
        <v>24</v>
      </c>
      <c r="H239" s="17" t="n">
        <v>20</v>
      </c>
      <c r="I239" s="18"/>
      <c r="J239" s="19" t="n">
        <f aca="false">SUM(H239*I239)</f>
        <v>0</v>
      </c>
      <c r="K239" s="20"/>
    </row>
    <row r="240" customFormat="false" ht="14.25" hidden="false" customHeight="false" outlineLevel="0" collapsed="false">
      <c r="C240" s="16" t="n">
        <v>232</v>
      </c>
      <c r="D240" s="16" t="n">
        <v>16130</v>
      </c>
      <c r="E240" s="16" t="n">
        <v>232</v>
      </c>
      <c r="F240" s="17" t="s">
        <v>257</v>
      </c>
      <c r="G240" s="17" t="s">
        <v>24</v>
      </c>
      <c r="H240" s="17" t="n">
        <v>20</v>
      </c>
      <c r="I240" s="18"/>
      <c r="J240" s="19" t="n">
        <f aca="false">SUM(H240*I240)</f>
        <v>0</v>
      </c>
      <c r="K240" s="20"/>
    </row>
    <row r="241" customFormat="false" ht="14.25" hidden="false" customHeight="false" outlineLevel="0" collapsed="false">
      <c r="C241" s="16" t="n">
        <v>233</v>
      </c>
      <c r="D241" s="16" t="n">
        <v>16131</v>
      </c>
      <c r="E241" s="16" t="n">
        <v>233</v>
      </c>
      <c r="F241" s="17" t="s">
        <v>258</v>
      </c>
      <c r="G241" s="17" t="s">
        <v>259</v>
      </c>
      <c r="H241" s="17" t="n">
        <v>3</v>
      </c>
      <c r="I241" s="18"/>
      <c r="J241" s="19" t="n">
        <f aca="false">SUM(H241*I241)</f>
        <v>0</v>
      </c>
      <c r="K241" s="20"/>
    </row>
    <row r="242" customFormat="false" ht="14.25" hidden="false" customHeight="false" outlineLevel="0" collapsed="false">
      <c r="C242" s="16" t="n">
        <v>234</v>
      </c>
      <c r="D242" s="16" t="n">
        <v>16132</v>
      </c>
      <c r="E242" s="16" t="n">
        <v>234</v>
      </c>
      <c r="F242" s="17" t="s">
        <v>260</v>
      </c>
      <c r="G242" s="17" t="s">
        <v>259</v>
      </c>
      <c r="H242" s="17" t="n">
        <v>3</v>
      </c>
      <c r="I242" s="18"/>
      <c r="J242" s="19" t="n">
        <f aca="false">SUM(H242*I242)</f>
        <v>0</v>
      </c>
      <c r="K242" s="20"/>
    </row>
    <row r="243" customFormat="false" ht="14.25" hidden="false" customHeight="false" outlineLevel="0" collapsed="false">
      <c r="C243" s="16" t="n">
        <v>235</v>
      </c>
      <c r="D243" s="16" t="n">
        <v>16133</v>
      </c>
      <c r="E243" s="16" t="n">
        <v>235</v>
      </c>
      <c r="F243" s="17" t="s">
        <v>261</v>
      </c>
      <c r="G243" s="17" t="s">
        <v>259</v>
      </c>
      <c r="H243" s="17" t="n">
        <v>20</v>
      </c>
      <c r="I243" s="18"/>
      <c r="J243" s="19" t="n">
        <f aca="false">SUM(H243*I243)</f>
        <v>0</v>
      </c>
      <c r="K243" s="20"/>
    </row>
    <row r="244" customFormat="false" ht="14.25" hidden="false" customHeight="false" outlineLevel="0" collapsed="false">
      <c r="C244" s="16" t="n">
        <v>236</v>
      </c>
      <c r="D244" s="16" t="n">
        <v>16134</v>
      </c>
      <c r="E244" s="16" t="n">
        <v>236</v>
      </c>
      <c r="F244" s="17" t="s">
        <v>262</v>
      </c>
      <c r="G244" s="17" t="s">
        <v>259</v>
      </c>
      <c r="H244" s="17" t="n">
        <v>20</v>
      </c>
      <c r="I244" s="18"/>
      <c r="J244" s="19" t="n">
        <f aca="false">SUM(H244*I244)</f>
        <v>0</v>
      </c>
      <c r="K244" s="20"/>
    </row>
    <row r="245" customFormat="false" ht="14.25" hidden="false" customHeight="false" outlineLevel="0" collapsed="false">
      <c r="C245" s="16" t="n">
        <v>237</v>
      </c>
      <c r="D245" s="16" t="n">
        <v>16135</v>
      </c>
      <c r="E245" s="16" t="n">
        <v>237</v>
      </c>
      <c r="F245" s="17" t="s">
        <v>263</v>
      </c>
      <c r="G245" s="17" t="s">
        <v>259</v>
      </c>
      <c r="H245" s="17" t="n">
        <v>20</v>
      </c>
      <c r="I245" s="18"/>
      <c r="J245" s="19" t="n">
        <f aca="false">SUM(H245*I245)</f>
        <v>0</v>
      </c>
      <c r="K245" s="20"/>
    </row>
    <row r="246" customFormat="false" ht="14.25" hidden="false" customHeight="false" outlineLevel="0" collapsed="false">
      <c r="C246" s="16" t="n">
        <v>238</v>
      </c>
      <c r="D246" s="16" t="n">
        <v>16136</v>
      </c>
      <c r="E246" s="16" t="n">
        <v>238</v>
      </c>
      <c r="F246" s="17" t="s">
        <v>264</v>
      </c>
      <c r="G246" s="17" t="s">
        <v>84</v>
      </c>
      <c r="H246" s="17" t="n">
        <v>200</v>
      </c>
      <c r="I246" s="18"/>
      <c r="J246" s="19" t="n">
        <f aca="false">SUM(H246*I246)</f>
        <v>0</v>
      </c>
      <c r="K246" s="20"/>
    </row>
    <row r="247" customFormat="false" ht="14.25" hidden="false" customHeight="false" outlineLevel="0" collapsed="false">
      <c r="C247" s="16" t="n">
        <v>239</v>
      </c>
      <c r="D247" s="16" t="n">
        <v>16137</v>
      </c>
      <c r="E247" s="16" t="n">
        <v>239</v>
      </c>
      <c r="F247" s="17" t="s">
        <v>265</v>
      </c>
      <c r="G247" s="17" t="s">
        <v>24</v>
      </c>
      <c r="H247" s="17" t="n">
        <v>50</v>
      </c>
      <c r="I247" s="18"/>
      <c r="J247" s="19" t="n">
        <f aca="false">SUM(H247*I247)</f>
        <v>0</v>
      </c>
      <c r="K247" s="20"/>
    </row>
    <row r="248" customFormat="false" ht="14.25" hidden="false" customHeight="false" outlineLevel="0" collapsed="false">
      <c r="C248" s="16" t="n">
        <v>240</v>
      </c>
      <c r="D248" s="16" t="n">
        <v>16138</v>
      </c>
      <c r="E248" s="16" t="n">
        <v>240</v>
      </c>
      <c r="F248" s="17" t="s">
        <v>266</v>
      </c>
      <c r="G248" s="17" t="s">
        <v>24</v>
      </c>
      <c r="H248" s="17" t="n">
        <v>20</v>
      </c>
      <c r="I248" s="18"/>
      <c r="J248" s="19" t="n">
        <f aca="false">SUM(H248*I248)</f>
        <v>0</v>
      </c>
      <c r="K248" s="20"/>
    </row>
    <row r="249" customFormat="false" ht="14.25" hidden="false" customHeight="false" outlineLevel="0" collapsed="false">
      <c r="C249" s="16" t="n">
        <v>241</v>
      </c>
      <c r="D249" s="16" t="n">
        <v>16139</v>
      </c>
      <c r="E249" s="16" t="n">
        <v>241</v>
      </c>
      <c r="F249" s="17" t="s">
        <v>267</v>
      </c>
      <c r="G249" s="17" t="s">
        <v>24</v>
      </c>
      <c r="H249" s="17" t="n">
        <v>150</v>
      </c>
      <c r="I249" s="18"/>
      <c r="J249" s="19" t="n">
        <f aca="false">SUM(H249*I249)</f>
        <v>0</v>
      </c>
      <c r="K249" s="20"/>
    </row>
    <row r="250" customFormat="false" ht="14.25" hidden="false" customHeight="false" outlineLevel="0" collapsed="false">
      <c r="C250" s="16" t="n">
        <v>242</v>
      </c>
      <c r="D250" s="16" t="n">
        <v>16140</v>
      </c>
      <c r="E250" s="16" t="n">
        <v>242</v>
      </c>
      <c r="F250" s="17" t="s">
        <v>268</v>
      </c>
      <c r="G250" s="17" t="s">
        <v>24</v>
      </c>
      <c r="H250" s="17" t="n">
        <v>100</v>
      </c>
      <c r="I250" s="18"/>
      <c r="J250" s="19" t="n">
        <f aca="false">SUM(H250*I250)</f>
        <v>0</v>
      </c>
      <c r="K250" s="20"/>
    </row>
    <row r="251" customFormat="false" ht="14.25" hidden="false" customHeight="false" outlineLevel="0" collapsed="false">
      <c r="C251" s="16" t="n">
        <v>243</v>
      </c>
      <c r="D251" s="16" t="n">
        <v>16141</v>
      </c>
      <c r="E251" s="16" t="n">
        <v>243</v>
      </c>
      <c r="F251" s="17" t="s">
        <v>269</v>
      </c>
      <c r="G251" s="17" t="s">
        <v>24</v>
      </c>
      <c r="H251" s="17" t="n">
        <v>300</v>
      </c>
      <c r="I251" s="18"/>
      <c r="J251" s="19" t="n">
        <f aca="false">SUM(H251*I251)</f>
        <v>0</v>
      </c>
      <c r="K251" s="20"/>
    </row>
    <row r="252" customFormat="false" ht="14.25" hidden="false" customHeight="false" outlineLevel="0" collapsed="false">
      <c r="C252" s="16" t="n">
        <v>244</v>
      </c>
      <c r="D252" s="16" t="n">
        <v>16142</v>
      </c>
      <c r="E252" s="16" t="n">
        <v>244</v>
      </c>
      <c r="F252" s="17" t="s">
        <v>270</v>
      </c>
      <c r="G252" s="17" t="s">
        <v>24</v>
      </c>
      <c r="H252" s="17" t="n">
        <v>300</v>
      </c>
      <c r="I252" s="18"/>
      <c r="J252" s="19" t="n">
        <f aca="false">SUM(H252*I252)</f>
        <v>0</v>
      </c>
      <c r="K252" s="20"/>
    </row>
    <row r="253" customFormat="false" ht="14.25" hidden="false" customHeight="false" outlineLevel="0" collapsed="false">
      <c r="C253" s="16" t="n">
        <v>245</v>
      </c>
      <c r="D253" s="16" t="n">
        <v>16143</v>
      </c>
      <c r="E253" s="16" t="n">
        <v>245</v>
      </c>
      <c r="F253" s="17" t="s">
        <v>271</v>
      </c>
      <c r="G253" s="17" t="s">
        <v>24</v>
      </c>
      <c r="H253" s="17" t="n">
        <v>30</v>
      </c>
      <c r="I253" s="18"/>
      <c r="J253" s="19" t="n">
        <f aca="false">SUM(H253*I253)</f>
        <v>0</v>
      </c>
      <c r="K253" s="20"/>
    </row>
    <row r="254" customFormat="false" ht="14.25" hidden="false" customHeight="false" outlineLevel="0" collapsed="false">
      <c r="C254" s="16" t="n">
        <v>246</v>
      </c>
      <c r="D254" s="16" t="n">
        <v>16144</v>
      </c>
      <c r="E254" s="16" t="n">
        <v>246</v>
      </c>
      <c r="F254" s="17" t="s">
        <v>272</v>
      </c>
      <c r="G254" s="17" t="s">
        <v>24</v>
      </c>
      <c r="H254" s="17" t="n">
        <v>10</v>
      </c>
      <c r="I254" s="18"/>
      <c r="J254" s="19" t="n">
        <f aca="false">SUM(H254*I254)</f>
        <v>0</v>
      </c>
      <c r="K254" s="20"/>
    </row>
    <row r="255" customFormat="false" ht="14.25" hidden="false" customHeight="false" outlineLevel="0" collapsed="false">
      <c r="C255" s="16" t="n">
        <v>247</v>
      </c>
      <c r="D255" s="16" t="n">
        <v>16145</v>
      </c>
      <c r="E255" s="16" t="n">
        <v>247</v>
      </c>
      <c r="F255" s="17" t="s">
        <v>273</v>
      </c>
      <c r="G255" s="17" t="s">
        <v>24</v>
      </c>
      <c r="H255" s="17" t="n">
        <v>300</v>
      </c>
      <c r="I255" s="18"/>
      <c r="J255" s="19" t="n">
        <f aca="false">SUM(H255*I255)</f>
        <v>0</v>
      </c>
      <c r="K255" s="20"/>
    </row>
    <row r="256" customFormat="false" ht="14.25" hidden="false" customHeight="false" outlineLevel="0" collapsed="false">
      <c r="C256" s="16" t="n">
        <v>248</v>
      </c>
      <c r="D256" s="16" t="n">
        <v>16146</v>
      </c>
      <c r="E256" s="16" t="n">
        <v>248</v>
      </c>
      <c r="F256" s="17" t="s">
        <v>274</v>
      </c>
      <c r="G256" s="17" t="s">
        <v>24</v>
      </c>
      <c r="H256" s="17" t="n">
        <v>30</v>
      </c>
      <c r="I256" s="18"/>
      <c r="J256" s="19" t="n">
        <f aca="false">SUM(H256*I256)</f>
        <v>0</v>
      </c>
      <c r="K256" s="20"/>
    </row>
    <row r="257" customFormat="false" ht="14.25" hidden="false" customHeight="false" outlineLevel="0" collapsed="false">
      <c r="C257" s="16" t="n">
        <v>249</v>
      </c>
      <c r="D257" s="16" t="n">
        <v>16147</v>
      </c>
      <c r="E257" s="16" t="n">
        <v>249</v>
      </c>
      <c r="F257" s="17" t="s">
        <v>275</v>
      </c>
      <c r="G257" s="17" t="s">
        <v>24</v>
      </c>
      <c r="H257" s="17" t="n">
        <v>50</v>
      </c>
      <c r="I257" s="18"/>
      <c r="J257" s="19" t="n">
        <f aca="false">SUM(H257*I257)</f>
        <v>0</v>
      </c>
      <c r="K257" s="20"/>
    </row>
    <row r="258" customFormat="false" ht="14.25" hidden="false" customHeight="false" outlineLevel="0" collapsed="false">
      <c r="C258" s="16" t="n">
        <v>250</v>
      </c>
      <c r="D258" s="16" t="n">
        <v>16148</v>
      </c>
      <c r="E258" s="16" t="n">
        <v>250</v>
      </c>
      <c r="F258" s="17" t="s">
        <v>276</v>
      </c>
      <c r="G258" s="17" t="s">
        <v>24</v>
      </c>
      <c r="H258" s="17" t="n">
        <v>200</v>
      </c>
      <c r="I258" s="18"/>
      <c r="J258" s="19" t="n">
        <f aca="false">SUM(H258*I258)</f>
        <v>0</v>
      </c>
      <c r="K258" s="20"/>
    </row>
    <row r="259" customFormat="false" ht="14.25" hidden="false" customHeight="false" outlineLevel="0" collapsed="false">
      <c r="C259" s="16" t="n">
        <v>251</v>
      </c>
      <c r="D259" s="16" t="n">
        <v>16149</v>
      </c>
      <c r="E259" s="16" t="n">
        <v>251</v>
      </c>
      <c r="F259" s="17" t="s">
        <v>277</v>
      </c>
      <c r="G259" s="17" t="s">
        <v>24</v>
      </c>
      <c r="H259" s="17" t="n">
        <v>5</v>
      </c>
      <c r="I259" s="18"/>
      <c r="J259" s="19" t="n">
        <f aca="false">SUM(H259*I259)</f>
        <v>0</v>
      </c>
      <c r="K259" s="20"/>
    </row>
    <row r="260" customFormat="false" ht="14.25" hidden="false" customHeight="false" outlineLevel="0" collapsed="false">
      <c r="C260" s="16" t="n">
        <v>252</v>
      </c>
      <c r="D260" s="16" t="n">
        <v>16150</v>
      </c>
      <c r="E260" s="16" t="n">
        <v>252</v>
      </c>
      <c r="F260" s="17" t="s">
        <v>278</v>
      </c>
      <c r="G260" s="17" t="s">
        <v>24</v>
      </c>
      <c r="H260" s="17" t="n">
        <v>50</v>
      </c>
      <c r="I260" s="18"/>
      <c r="J260" s="19" t="n">
        <f aca="false">SUM(H260*I260)</f>
        <v>0</v>
      </c>
      <c r="K260" s="20"/>
    </row>
    <row r="261" customFormat="false" ht="14.25" hidden="false" customHeight="false" outlineLevel="0" collapsed="false">
      <c r="C261" s="16" t="n">
        <v>253</v>
      </c>
      <c r="D261" s="16" t="n">
        <v>16151</v>
      </c>
      <c r="E261" s="16" t="n">
        <v>253</v>
      </c>
      <c r="F261" s="17" t="s">
        <v>279</v>
      </c>
      <c r="G261" s="17" t="s">
        <v>24</v>
      </c>
      <c r="H261" s="17" t="n">
        <v>50</v>
      </c>
      <c r="I261" s="18"/>
      <c r="J261" s="19" t="n">
        <f aca="false">SUM(H261*I261)</f>
        <v>0</v>
      </c>
      <c r="K261" s="20"/>
    </row>
    <row r="262" customFormat="false" ht="14.25" hidden="false" customHeight="false" outlineLevel="0" collapsed="false">
      <c r="C262" s="16" t="n">
        <v>254</v>
      </c>
      <c r="D262" s="16" t="n">
        <v>16152</v>
      </c>
      <c r="E262" s="16" t="n">
        <v>254</v>
      </c>
      <c r="F262" s="17" t="s">
        <v>280</v>
      </c>
      <c r="G262" s="17" t="s">
        <v>24</v>
      </c>
      <c r="H262" s="17" t="n">
        <v>50</v>
      </c>
      <c r="I262" s="18"/>
      <c r="J262" s="19" t="n">
        <f aca="false">SUM(H262*I262)</f>
        <v>0</v>
      </c>
      <c r="K262" s="20"/>
    </row>
    <row r="263" customFormat="false" ht="14.25" hidden="false" customHeight="false" outlineLevel="0" collapsed="false">
      <c r="C263" s="16" t="n">
        <v>255</v>
      </c>
      <c r="D263" s="16" t="n">
        <v>16153</v>
      </c>
      <c r="E263" s="16" t="n">
        <v>255</v>
      </c>
      <c r="F263" s="17" t="s">
        <v>281</v>
      </c>
      <c r="G263" s="17" t="s">
        <v>24</v>
      </c>
      <c r="H263" s="17" t="n">
        <v>50</v>
      </c>
      <c r="I263" s="18"/>
      <c r="J263" s="19" t="n">
        <f aca="false">SUM(H263*I263)</f>
        <v>0</v>
      </c>
      <c r="K263" s="20"/>
    </row>
    <row r="264" customFormat="false" ht="14.25" hidden="false" customHeight="false" outlineLevel="0" collapsed="false">
      <c r="C264" s="16" t="n">
        <v>256</v>
      </c>
      <c r="D264" s="16" t="n">
        <v>16154</v>
      </c>
      <c r="E264" s="16" t="n">
        <v>256</v>
      </c>
      <c r="F264" s="17" t="s">
        <v>282</v>
      </c>
      <c r="G264" s="17" t="s">
        <v>24</v>
      </c>
      <c r="H264" s="17" t="n">
        <v>20</v>
      </c>
      <c r="I264" s="18"/>
      <c r="J264" s="19" t="n">
        <f aca="false">SUM(H264*I264)</f>
        <v>0</v>
      </c>
      <c r="K264" s="20"/>
    </row>
    <row r="265" customFormat="false" ht="14.25" hidden="false" customHeight="false" outlineLevel="0" collapsed="false">
      <c r="C265" s="16" t="n">
        <v>257</v>
      </c>
      <c r="D265" s="16" t="n">
        <v>16155</v>
      </c>
      <c r="E265" s="16" t="n">
        <v>257</v>
      </c>
      <c r="F265" s="17" t="s">
        <v>283</v>
      </c>
      <c r="G265" s="17" t="s">
        <v>24</v>
      </c>
      <c r="H265" s="17" t="n">
        <v>20</v>
      </c>
      <c r="I265" s="18"/>
      <c r="J265" s="19" t="n">
        <f aca="false">SUM(H265*I265)</f>
        <v>0</v>
      </c>
      <c r="K265" s="20"/>
    </row>
    <row r="266" customFormat="false" ht="14.25" hidden="false" customHeight="false" outlineLevel="0" collapsed="false">
      <c r="C266" s="16" t="n">
        <v>258</v>
      </c>
      <c r="D266" s="16" t="n">
        <v>16156</v>
      </c>
      <c r="E266" s="16" t="n">
        <v>258</v>
      </c>
      <c r="F266" s="17" t="s">
        <v>284</v>
      </c>
      <c r="G266" s="17" t="s">
        <v>24</v>
      </c>
      <c r="H266" s="17" t="n">
        <v>20</v>
      </c>
      <c r="I266" s="18"/>
      <c r="J266" s="19" t="n">
        <f aca="false">SUM(H266*I266)</f>
        <v>0</v>
      </c>
      <c r="K266" s="20"/>
    </row>
    <row r="267" customFormat="false" ht="14.25" hidden="false" customHeight="false" outlineLevel="0" collapsed="false">
      <c r="C267" s="16" t="n">
        <v>259</v>
      </c>
      <c r="D267" s="16" t="n">
        <v>16157</v>
      </c>
      <c r="E267" s="16" t="n">
        <v>259</v>
      </c>
      <c r="F267" s="17" t="s">
        <v>285</v>
      </c>
      <c r="G267" s="17" t="s">
        <v>24</v>
      </c>
      <c r="H267" s="17" t="n">
        <v>20</v>
      </c>
      <c r="I267" s="18"/>
      <c r="J267" s="19" t="n">
        <f aca="false">SUM(H267*I267)</f>
        <v>0</v>
      </c>
      <c r="K267" s="20"/>
    </row>
    <row r="268" customFormat="false" ht="14.25" hidden="false" customHeight="false" outlineLevel="0" collapsed="false">
      <c r="C268" s="16" t="n">
        <v>260</v>
      </c>
      <c r="D268" s="16" t="n">
        <v>16158</v>
      </c>
      <c r="E268" s="16" t="n">
        <v>260</v>
      </c>
      <c r="F268" s="17" t="s">
        <v>286</v>
      </c>
      <c r="G268" s="17" t="s">
        <v>24</v>
      </c>
      <c r="H268" s="17" t="n">
        <v>20</v>
      </c>
      <c r="I268" s="18"/>
      <c r="J268" s="19" t="n">
        <f aca="false">SUM(H268*I268)</f>
        <v>0</v>
      </c>
      <c r="K268" s="20"/>
    </row>
    <row r="269" customFormat="false" ht="14.25" hidden="false" customHeight="false" outlineLevel="0" collapsed="false">
      <c r="C269" s="16" t="n">
        <v>261</v>
      </c>
      <c r="D269" s="16" t="n">
        <v>16159</v>
      </c>
      <c r="E269" s="16" t="n">
        <v>261</v>
      </c>
      <c r="F269" s="17" t="s">
        <v>287</v>
      </c>
      <c r="G269" s="17" t="s">
        <v>24</v>
      </c>
      <c r="H269" s="17" t="n">
        <v>20</v>
      </c>
      <c r="I269" s="18"/>
      <c r="J269" s="19" t="n">
        <f aca="false">SUM(H269*I269)</f>
        <v>0</v>
      </c>
      <c r="K269" s="20"/>
    </row>
    <row r="270" customFormat="false" ht="14.25" hidden="false" customHeight="false" outlineLevel="0" collapsed="false">
      <c r="C270" s="16" t="n">
        <v>262</v>
      </c>
      <c r="D270" s="16" t="n">
        <v>16160</v>
      </c>
      <c r="E270" s="16" t="n">
        <v>262</v>
      </c>
      <c r="F270" s="17" t="s">
        <v>288</v>
      </c>
      <c r="G270" s="17" t="s">
        <v>24</v>
      </c>
      <c r="H270" s="17" t="n">
        <v>20</v>
      </c>
      <c r="I270" s="18"/>
      <c r="J270" s="19" t="n">
        <f aca="false">SUM(H270*I270)</f>
        <v>0</v>
      </c>
      <c r="K270" s="20"/>
    </row>
    <row r="271" customFormat="false" ht="14.25" hidden="false" customHeight="false" outlineLevel="0" collapsed="false">
      <c r="C271" s="16" t="n">
        <v>263</v>
      </c>
      <c r="D271" s="16" t="n">
        <v>16161</v>
      </c>
      <c r="E271" s="16" t="n">
        <v>263</v>
      </c>
      <c r="F271" s="17" t="s">
        <v>289</v>
      </c>
      <c r="G271" s="17" t="s">
        <v>24</v>
      </c>
      <c r="H271" s="17" t="n">
        <v>50</v>
      </c>
      <c r="I271" s="18"/>
      <c r="J271" s="19" t="n">
        <f aca="false">SUM(H271*I271)</f>
        <v>0</v>
      </c>
      <c r="K271" s="20"/>
    </row>
    <row r="272" customFormat="false" ht="14.25" hidden="false" customHeight="false" outlineLevel="0" collapsed="false">
      <c r="C272" s="16" t="n">
        <v>264</v>
      </c>
      <c r="D272" s="16" t="n">
        <v>16162</v>
      </c>
      <c r="E272" s="16" t="n">
        <v>264</v>
      </c>
      <c r="F272" s="17" t="s">
        <v>290</v>
      </c>
      <c r="G272" s="17" t="s">
        <v>24</v>
      </c>
      <c r="H272" s="17" t="n">
        <v>50</v>
      </c>
      <c r="I272" s="18"/>
      <c r="J272" s="19" t="n">
        <f aca="false">SUM(H272*I272)</f>
        <v>0</v>
      </c>
      <c r="K272" s="20"/>
    </row>
    <row r="273" customFormat="false" ht="14.25" hidden="false" customHeight="false" outlineLevel="0" collapsed="false">
      <c r="C273" s="16" t="n">
        <v>265</v>
      </c>
      <c r="D273" s="16" t="n">
        <v>16163</v>
      </c>
      <c r="E273" s="16" t="n">
        <v>265</v>
      </c>
      <c r="F273" s="17" t="s">
        <v>291</v>
      </c>
      <c r="G273" s="17" t="s">
        <v>24</v>
      </c>
      <c r="H273" s="17" t="n">
        <v>50</v>
      </c>
      <c r="I273" s="18"/>
      <c r="J273" s="19" t="n">
        <f aca="false">SUM(H273*I273)</f>
        <v>0</v>
      </c>
      <c r="K273" s="20"/>
    </row>
    <row r="274" customFormat="false" ht="14.25" hidden="false" customHeight="false" outlineLevel="0" collapsed="false">
      <c r="C274" s="16" t="n">
        <v>266</v>
      </c>
      <c r="D274" s="16" t="n">
        <v>16164</v>
      </c>
      <c r="E274" s="16" t="n">
        <v>266</v>
      </c>
      <c r="F274" s="17" t="s">
        <v>292</v>
      </c>
      <c r="G274" s="17" t="s">
        <v>24</v>
      </c>
      <c r="H274" s="17" t="n">
        <v>50</v>
      </c>
      <c r="I274" s="18"/>
      <c r="J274" s="19" t="n">
        <f aca="false">SUM(H274*I274)</f>
        <v>0</v>
      </c>
      <c r="K274" s="20"/>
    </row>
    <row r="275" customFormat="false" ht="14.25" hidden="false" customHeight="false" outlineLevel="0" collapsed="false">
      <c r="C275" s="16" t="n">
        <v>267</v>
      </c>
      <c r="D275" s="16" t="n">
        <v>16165</v>
      </c>
      <c r="E275" s="16" t="n">
        <v>267</v>
      </c>
      <c r="F275" s="17" t="s">
        <v>293</v>
      </c>
      <c r="G275" s="17" t="s">
        <v>24</v>
      </c>
      <c r="H275" s="17" t="n">
        <v>50</v>
      </c>
      <c r="I275" s="18"/>
      <c r="J275" s="19" t="n">
        <f aca="false">SUM(H275*I275)</f>
        <v>0</v>
      </c>
      <c r="K275" s="20"/>
    </row>
    <row r="276" customFormat="false" ht="14.25" hidden="false" customHeight="false" outlineLevel="0" collapsed="false">
      <c r="C276" s="16" t="n">
        <v>268</v>
      </c>
      <c r="D276" s="16" t="n">
        <v>16166</v>
      </c>
      <c r="E276" s="16" t="n">
        <v>268</v>
      </c>
      <c r="F276" s="17" t="s">
        <v>294</v>
      </c>
      <c r="G276" s="17" t="s">
        <v>24</v>
      </c>
      <c r="H276" s="17" t="n">
        <v>20</v>
      </c>
      <c r="I276" s="18"/>
      <c r="J276" s="19" t="n">
        <f aca="false">SUM(H276*I276)</f>
        <v>0</v>
      </c>
      <c r="K276" s="20"/>
    </row>
    <row r="277" customFormat="false" ht="14.25" hidden="false" customHeight="false" outlineLevel="0" collapsed="false">
      <c r="C277" s="16" t="n">
        <v>269</v>
      </c>
      <c r="D277" s="16" t="n">
        <v>16167</v>
      </c>
      <c r="E277" s="16" t="n">
        <v>269</v>
      </c>
      <c r="F277" s="17" t="s">
        <v>295</v>
      </c>
      <c r="G277" s="17" t="s">
        <v>24</v>
      </c>
      <c r="H277" s="17" t="n">
        <v>10</v>
      </c>
      <c r="I277" s="18"/>
      <c r="J277" s="19" t="n">
        <f aca="false">SUM(H277*I277)</f>
        <v>0</v>
      </c>
      <c r="K277" s="20"/>
    </row>
    <row r="278" customFormat="false" ht="14.25" hidden="false" customHeight="false" outlineLevel="0" collapsed="false">
      <c r="C278" s="16" t="n">
        <v>270</v>
      </c>
      <c r="D278" s="16" t="n">
        <v>16168</v>
      </c>
      <c r="E278" s="16" t="n">
        <v>270</v>
      </c>
      <c r="F278" s="17" t="s">
        <v>296</v>
      </c>
      <c r="G278" s="17" t="s">
        <v>24</v>
      </c>
      <c r="H278" s="17" t="n">
        <v>50</v>
      </c>
      <c r="I278" s="18"/>
      <c r="J278" s="19" t="n">
        <f aca="false">SUM(H278*I278)</f>
        <v>0</v>
      </c>
      <c r="K278" s="20"/>
    </row>
    <row r="279" customFormat="false" ht="14.25" hidden="false" customHeight="false" outlineLevel="0" collapsed="false">
      <c r="C279" s="16" t="n">
        <v>271</v>
      </c>
      <c r="D279" s="16" t="n">
        <v>16169</v>
      </c>
      <c r="E279" s="16" t="n">
        <v>271</v>
      </c>
      <c r="F279" s="17" t="s">
        <v>297</v>
      </c>
      <c r="G279" s="17" t="s">
        <v>24</v>
      </c>
      <c r="H279" s="17" t="n">
        <v>50</v>
      </c>
      <c r="I279" s="18"/>
      <c r="J279" s="19" t="n">
        <f aca="false">SUM(H279*I279)</f>
        <v>0</v>
      </c>
      <c r="K279" s="20"/>
    </row>
    <row r="280" customFormat="false" ht="14.25" hidden="false" customHeight="false" outlineLevel="0" collapsed="false">
      <c r="C280" s="16" t="n">
        <v>272</v>
      </c>
      <c r="D280" s="16" t="n">
        <v>16170</v>
      </c>
      <c r="E280" s="16" t="n">
        <v>272</v>
      </c>
      <c r="F280" s="17" t="s">
        <v>298</v>
      </c>
      <c r="G280" s="17" t="s">
        <v>24</v>
      </c>
      <c r="H280" s="17" t="n">
        <v>50</v>
      </c>
      <c r="I280" s="18"/>
      <c r="J280" s="19" t="n">
        <f aca="false">SUM(H280*I280)</f>
        <v>0</v>
      </c>
      <c r="K280" s="20"/>
    </row>
    <row r="281" customFormat="false" ht="14.25" hidden="false" customHeight="false" outlineLevel="0" collapsed="false">
      <c r="C281" s="16" t="n">
        <v>273</v>
      </c>
      <c r="D281" s="16" t="n">
        <v>16171</v>
      </c>
      <c r="E281" s="16" t="n">
        <v>273</v>
      </c>
      <c r="F281" s="17" t="s">
        <v>299</v>
      </c>
      <c r="G281" s="17" t="s">
        <v>24</v>
      </c>
      <c r="H281" s="17" t="n">
        <v>50</v>
      </c>
      <c r="I281" s="18"/>
      <c r="J281" s="19" t="n">
        <f aca="false">SUM(H281*I281)</f>
        <v>0</v>
      </c>
      <c r="K281" s="20"/>
    </row>
    <row r="282" customFormat="false" ht="14.25" hidden="false" customHeight="false" outlineLevel="0" collapsed="false">
      <c r="C282" s="16" t="n">
        <v>274</v>
      </c>
      <c r="D282" s="16" t="n">
        <v>16172</v>
      </c>
      <c r="E282" s="16" t="n">
        <v>274</v>
      </c>
      <c r="F282" s="17" t="s">
        <v>300</v>
      </c>
      <c r="G282" s="17" t="s">
        <v>24</v>
      </c>
      <c r="H282" s="17" t="n">
        <v>50</v>
      </c>
      <c r="I282" s="18"/>
      <c r="J282" s="19" t="n">
        <f aca="false">SUM(H282*I282)</f>
        <v>0</v>
      </c>
      <c r="K282" s="20"/>
    </row>
    <row r="283" customFormat="false" ht="14.25" hidden="false" customHeight="false" outlineLevel="0" collapsed="false">
      <c r="C283" s="16" t="n">
        <v>275</v>
      </c>
      <c r="D283" s="16" t="n">
        <v>16173</v>
      </c>
      <c r="E283" s="16" t="n">
        <v>275</v>
      </c>
      <c r="F283" s="17" t="s">
        <v>301</v>
      </c>
      <c r="G283" s="17" t="s">
        <v>84</v>
      </c>
      <c r="H283" s="17" t="n">
        <v>400</v>
      </c>
      <c r="I283" s="18"/>
      <c r="J283" s="19" t="n">
        <f aca="false">SUM(H283*I283)</f>
        <v>0</v>
      </c>
      <c r="K283" s="20"/>
    </row>
    <row r="284" customFormat="false" ht="14.25" hidden="false" customHeight="false" outlineLevel="0" collapsed="false">
      <c r="C284" s="16" t="n">
        <v>276</v>
      </c>
      <c r="D284" s="16" t="n">
        <v>16174</v>
      </c>
      <c r="E284" s="16" t="n">
        <v>276</v>
      </c>
      <c r="F284" s="17" t="s">
        <v>302</v>
      </c>
      <c r="G284" s="17" t="s">
        <v>84</v>
      </c>
      <c r="H284" s="17" t="n">
        <v>500</v>
      </c>
      <c r="I284" s="18"/>
      <c r="J284" s="19" t="n">
        <f aca="false">SUM(H284*I284)</f>
        <v>0</v>
      </c>
      <c r="K284" s="20"/>
    </row>
    <row r="285" customFormat="false" ht="14.25" hidden="false" customHeight="false" outlineLevel="0" collapsed="false">
      <c r="C285" s="16" t="n">
        <v>277</v>
      </c>
      <c r="D285" s="16" t="n">
        <v>16175</v>
      </c>
      <c r="E285" s="16" t="n">
        <v>277</v>
      </c>
      <c r="F285" s="17" t="s">
        <v>303</v>
      </c>
      <c r="G285" s="17" t="s">
        <v>84</v>
      </c>
      <c r="H285" s="17" t="n">
        <v>200</v>
      </c>
      <c r="I285" s="18"/>
      <c r="J285" s="19" t="n">
        <f aca="false">SUM(H285*I285)</f>
        <v>0</v>
      </c>
      <c r="K285" s="20"/>
    </row>
    <row r="286" customFormat="false" ht="14.25" hidden="false" customHeight="false" outlineLevel="0" collapsed="false">
      <c r="C286" s="16" t="n">
        <v>278</v>
      </c>
      <c r="D286" s="16" t="n">
        <v>16176</v>
      </c>
      <c r="E286" s="16" t="n">
        <v>278</v>
      </c>
      <c r="F286" s="17" t="s">
        <v>304</v>
      </c>
      <c r="G286" s="17" t="s">
        <v>24</v>
      </c>
      <c r="H286" s="17" t="n">
        <v>30</v>
      </c>
      <c r="I286" s="18"/>
      <c r="J286" s="19" t="n">
        <f aca="false">SUM(H286*I286)</f>
        <v>0</v>
      </c>
      <c r="K286" s="20"/>
    </row>
    <row r="287" customFormat="false" ht="14.25" hidden="false" customHeight="false" outlineLevel="0" collapsed="false">
      <c r="C287" s="16" t="n">
        <v>279</v>
      </c>
      <c r="D287" s="16" t="n">
        <v>16177</v>
      </c>
      <c r="E287" s="16" t="n">
        <v>279</v>
      </c>
      <c r="F287" s="17" t="s">
        <v>305</v>
      </c>
      <c r="G287" s="17" t="s">
        <v>24</v>
      </c>
      <c r="H287" s="17" t="n">
        <v>10</v>
      </c>
      <c r="I287" s="18"/>
      <c r="J287" s="19" t="n">
        <f aca="false">SUM(H287*I287)</f>
        <v>0</v>
      </c>
      <c r="K287" s="20"/>
    </row>
    <row r="288" customFormat="false" ht="14.25" hidden="false" customHeight="false" outlineLevel="0" collapsed="false">
      <c r="C288" s="16" t="n">
        <v>280</v>
      </c>
      <c r="D288" s="16" t="n">
        <v>16178</v>
      </c>
      <c r="E288" s="16" t="n">
        <v>280</v>
      </c>
      <c r="F288" s="17" t="s">
        <v>306</v>
      </c>
      <c r="G288" s="17" t="s">
        <v>24</v>
      </c>
      <c r="H288" s="17" t="n">
        <v>10</v>
      </c>
      <c r="I288" s="18"/>
      <c r="J288" s="19" t="n">
        <f aca="false">SUM(H288*I288)</f>
        <v>0</v>
      </c>
      <c r="K288" s="20"/>
    </row>
    <row r="289" customFormat="false" ht="14.25" hidden="false" customHeight="false" outlineLevel="0" collapsed="false">
      <c r="C289" s="16" t="n">
        <v>281</v>
      </c>
      <c r="D289" s="16" t="n">
        <v>16179</v>
      </c>
      <c r="E289" s="16" t="n">
        <v>281</v>
      </c>
      <c r="F289" s="17" t="s">
        <v>307</v>
      </c>
      <c r="G289" s="17" t="s">
        <v>24</v>
      </c>
      <c r="H289" s="17" t="n">
        <v>5</v>
      </c>
      <c r="I289" s="18"/>
      <c r="J289" s="19" t="n">
        <f aca="false">SUM(H289*I289)</f>
        <v>0</v>
      </c>
      <c r="K289" s="20"/>
    </row>
    <row r="290" customFormat="false" ht="14.25" hidden="false" customHeight="false" outlineLevel="0" collapsed="false">
      <c r="C290" s="16" t="n">
        <v>282</v>
      </c>
      <c r="D290" s="16" t="n">
        <v>16180</v>
      </c>
      <c r="E290" s="16" t="n">
        <v>282</v>
      </c>
      <c r="F290" s="17" t="s">
        <v>308</v>
      </c>
      <c r="G290" s="17" t="s">
        <v>24</v>
      </c>
      <c r="H290" s="17" t="n">
        <v>5</v>
      </c>
      <c r="I290" s="18"/>
      <c r="J290" s="19" t="n">
        <f aca="false">SUM(H290*I290)</f>
        <v>0</v>
      </c>
      <c r="K290" s="20"/>
    </row>
    <row r="291" customFormat="false" ht="14.25" hidden="false" customHeight="false" outlineLevel="0" collapsed="false">
      <c r="C291" s="16" t="n">
        <v>283</v>
      </c>
      <c r="D291" s="16" t="n">
        <v>16181</v>
      </c>
      <c r="E291" s="16" t="n">
        <v>283</v>
      </c>
      <c r="F291" s="17" t="s">
        <v>309</v>
      </c>
      <c r="G291" s="17" t="s">
        <v>24</v>
      </c>
      <c r="H291" s="17" t="n">
        <v>5</v>
      </c>
      <c r="I291" s="18"/>
      <c r="J291" s="19" t="n">
        <f aca="false">SUM(H291*I291)</f>
        <v>0</v>
      </c>
      <c r="K291" s="20"/>
    </row>
    <row r="292" customFormat="false" ht="14.25" hidden="false" customHeight="false" outlineLevel="0" collapsed="false">
      <c r="C292" s="16" t="n">
        <v>284</v>
      </c>
      <c r="D292" s="16" t="n">
        <v>16182</v>
      </c>
      <c r="E292" s="16" t="n">
        <v>284</v>
      </c>
      <c r="F292" s="17" t="s">
        <v>310</v>
      </c>
      <c r="G292" s="17" t="s">
        <v>24</v>
      </c>
      <c r="H292" s="17" t="n">
        <v>5</v>
      </c>
      <c r="I292" s="18"/>
      <c r="J292" s="19" t="n">
        <f aca="false">SUM(H292*I292)</f>
        <v>0</v>
      </c>
      <c r="K292" s="20"/>
    </row>
    <row r="293" customFormat="false" ht="14.25" hidden="false" customHeight="false" outlineLevel="0" collapsed="false">
      <c r="C293" s="16" t="n">
        <v>285</v>
      </c>
      <c r="D293" s="16" t="n">
        <v>16183</v>
      </c>
      <c r="E293" s="16" t="n">
        <v>285</v>
      </c>
      <c r="F293" s="17" t="s">
        <v>311</v>
      </c>
      <c r="G293" s="17" t="s">
        <v>24</v>
      </c>
      <c r="H293" s="17" t="n">
        <v>20</v>
      </c>
      <c r="I293" s="18"/>
      <c r="J293" s="19" t="n">
        <f aca="false">SUM(H293*I293)</f>
        <v>0</v>
      </c>
      <c r="K293" s="20"/>
    </row>
    <row r="294" customFormat="false" ht="14.25" hidden="false" customHeight="false" outlineLevel="0" collapsed="false">
      <c r="C294" s="16" t="n">
        <v>286</v>
      </c>
      <c r="D294" s="16" t="n">
        <v>16184</v>
      </c>
      <c r="E294" s="16" t="n">
        <v>286</v>
      </c>
      <c r="F294" s="17" t="s">
        <v>312</v>
      </c>
      <c r="G294" s="17" t="s">
        <v>24</v>
      </c>
      <c r="H294" s="17" t="n">
        <v>5</v>
      </c>
      <c r="I294" s="18"/>
      <c r="J294" s="19" t="n">
        <f aca="false">SUM(H294*I294)</f>
        <v>0</v>
      </c>
      <c r="K294" s="20"/>
    </row>
    <row r="295" customFormat="false" ht="14.25" hidden="false" customHeight="false" outlineLevel="0" collapsed="false">
      <c r="C295" s="16" t="n">
        <v>287</v>
      </c>
      <c r="D295" s="16" t="n">
        <v>16185</v>
      </c>
      <c r="E295" s="16" t="n">
        <v>287</v>
      </c>
      <c r="F295" s="17" t="s">
        <v>313</v>
      </c>
      <c r="G295" s="17" t="s">
        <v>24</v>
      </c>
      <c r="H295" s="17" t="n">
        <v>5</v>
      </c>
      <c r="I295" s="18"/>
      <c r="J295" s="19" t="n">
        <f aca="false">SUM(H295*I295)</f>
        <v>0</v>
      </c>
      <c r="K295" s="20"/>
    </row>
    <row r="296" customFormat="false" ht="14.25" hidden="false" customHeight="false" outlineLevel="0" collapsed="false">
      <c r="C296" s="16" t="n">
        <v>288</v>
      </c>
      <c r="D296" s="16" t="n">
        <v>16186</v>
      </c>
      <c r="E296" s="16" t="n">
        <v>288</v>
      </c>
      <c r="F296" s="17" t="s">
        <v>314</v>
      </c>
      <c r="G296" s="17" t="s">
        <v>24</v>
      </c>
      <c r="H296" s="17" t="n">
        <v>50</v>
      </c>
      <c r="I296" s="18"/>
      <c r="J296" s="19" t="n">
        <f aca="false">SUM(H296*I296)</f>
        <v>0</v>
      </c>
      <c r="K296" s="20"/>
    </row>
    <row r="297" customFormat="false" ht="14.25" hidden="false" customHeight="false" outlineLevel="0" collapsed="false">
      <c r="C297" s="16" t="n">
        <v>289</v>
      </c>
      <c r="D297" s="16" t="n">
        <v>16187</v>
      </c>
      <c r="E297" s="16" t="n">
        <v>289</v>
      </c>
      <c r="F297" s="17" t="s">
        <v>315</v>
      </c>
      <c r="G297" s="17" t="s">
        <v>24</v>
      </c>
      <c r="H297" s="17" t="n">
        <v>50</v>
      </c>
      <c r="I297" s="18"/>
      <c r="J297" s="19" t="n">
        <f aca="false">SUM(H297*I297)</f>
        <v>0</v>
      </c>
      <c r="K297" s="20"/>
    </row>
    <row r="298" customFormat="false" ht="14.25" hidden="false" customHeight="false" outlineLevel="0" collapsed="false">
      <c r="C298" s="16" t="n">
        <v>290</v>
      </c>
      <c r="D298" s="16" t="n">
        <v>16188</v>
      </c>
      <c r="E298" s="16" t="n">
        <v>290</v>
      </c>
      <c r="F298" s="17" t="s">
        <v>316</v>
      </c>
      <c r="G298" s="17" t="s">
        <v>24</v>
      </c>
      <c r="H298" s="17" t="n">
        <v>2</v>
      </c>
      <c r="I298" s="18"/>
      <c r="J298" s="19" t="n">
        <f aca="false">SUM(H298*I298)</f>
        <v>0</v>
      </c>
      <c r="K298" s="20"/>
    </row>
    <row r="299" customFormat="false" ht="14.25" hidden="false" customHeight="false" outlineLevel="0" collapsed="false">
      <c r="C299" s="16" t="n">
        <v>291</v>
      </c>
      <c r="D299" s="16" t="n">
        <v>16189</v>
      </c>
      <c r="E299" s="16" t="n">
        <v>291</v>
      </c>
      <c r="F299" s="17" t="s">
        <v>317</v>
      </c>
      <c r="G299" s="17" t="s">
        <v>24</v>
      </c>
      <c r="H299" s="17" t="n">
        <v>3</v>
      </c>
      <c r="I299" s="18"/>
      <c r="J299" s="19" t="n">
        <f aca="false">SUM(H299*I299)</f>
        <v>0</v>
      </c>
      <c r="K299" s="20"/>
    </row>
    <row r="300" customFormat="false" ht="14.25" hidden="false" customHeight="false" outlineLevel="0" collapsed="false">
      <c r="C300" s="16" t="n">
        <v>292</v>
      </c>
      <c r="D300" s="16" t="n">
        <v>16190</v>
      </c>
      <c r="E300" s="16" t="n">
        <v>292</v>
      </c>
      <c r="F300" s="17" t="s">
        <v>318</v>
      </c>
      <c r="G300" s="17" t="s">
        <v>24</v>
      </c>
      <c r="H300" s="17" t="n">
        <v>5</v>
      </c>
      <c r="I300" s="18"/>
      <c r="J300" s="19" t="n">
        <f aca="false">SUM(H300*I300)</f>
        <v>0</v>
      </c>
      <c r="K300" s="20"/>
    </row>
    <row r="301" customFormat="false" ht="14.25" hidden="false" customHeight="false" outlineLevel="0" collapsed="false">
      <c r="C301" s="16" t="n">
        <v>293</v>
      </c>
      <c r="D301" s="16" t="n">
        <v>16191</v>
      </c>
      <c r="E301" s="16" t="n">
        <v>293</v>
      </c>
      <c r="F301" s="17" t="s">
        <v>319</v>
      </c>
      <c r="G301" s="17" t="s">
        <v>24</v>
      </c>
      <c r="H301" s="17" t="n">
        <v>3</v>
      </c>
      <c r="I301" s="18"/>
      <c r="J301" s="19" t="n">
        <f aca="false">SUM(H301*I301)</f>
        <v>0</v>
      </c>
      <c r="K301" s="20"/>
    </row>
    <row r="302" customFormat="false" ht="14.25" hidden="false" customHeight="false" outlineLevel="0" collapsed="false">
      <c r="C302" s="16" t="n">
        <v>294</v>
      </c>
      <c r="D302" s="16" t="n">
        <v>16192</v>
      </c>
      <c r="E302" s="16" t="n">
        <v>294</v>
      </c>
      <c r="F302" s="17" t="s">
        <v>320</v>
      </c>
      <c r="G302" s="17" t="s">
        <v>24</v>
      </c>
      <c r="H302" s="17" t="n">
        <v>3</v>
      </c>
      <c r="I302" s="18"/>
      <c r="J302" s="19" t="n">
        <f aca="false">SUM(H302*I302)</f>
        <v>0</v>
      </c>
      <c r="K302" s="20"/>
    </row>
    <row r="303" customFormat="false" ht="14.25" hidden="false" customHeight="false" outlineLevel="0" collapsed="false">
      <c r="C303" s="16" t="n">
        <v>295</v>
      </c>
      <c r="D303" s="16" t="n">
        <v>16193</v>
      </c>
      <c r="E303" s="16" t="n">
        <v>295</v>
      </c>
      <c r="F303" s="17" t="s">
        <v>321</v>
      </c>
      <c r="G303" s="17" t="s">
        <v>24</v>
      </c>
      <c r="H303" s="17" t="n">
        <v>3</v>
      </c>
      <c r="I303" s="18"/>
      <c r="J303" s="19" t="n">
        <f aca="false">SUM(H303*I303)</f>
        <v>0</v>
      </c>
      <c r="K303" s="20"/>
    </row>
    <row r="304" customFormat="false" ht="14.25" hidden="false" customHeight="false" outlineLevel="0" collapsed="false">
      <c r="C304" s="16" t="n">
        <v>296</v>
      </c>
      <c r="D304" s="16" t="n">
        <v>16194</v>
      </c>
      <c r="E304" s="16" t="n">
        <v>296</v>
      </c>
      <c r="F304" s="17" t="s">
        <v>322</v>
      </c>
      <c r="G304" s="17" t="s">
        <v>24</v>
      </c>
      <c r="H304" s="17" t="n">
        <v>3</v>
      </c>
      <c r="I304" s="18"/>
      <c r="J304" s="19" t="n">
        <f aca="false">SUM(H304*I304)</f>
        <v>0</v>
      </c>
      <c r="K304" s="20"/>
    </row>
    <row r="305" customFormat="false" ht="14.25" hidden="false" customHeight="false" outlineLevel="0" collapsed="false">
      <c r="C305" s="16" t="n">
        <v>297</v>
      </c>
      <c r="D305" s="16" t="n">
        <v>16195</v>
      </c>
      <c r="E305" s="16" t="n">
        <v>297</v>
      </c>
      <c r="F305" s="17" t="s">
        <v>323</v>
      </c>
      <c r="G305" s="17" t="s">
        <v>24</v>
      </c>
      <c r="H305" s="17" t="n">
        <v>2</v>
      </c>
      <c r="I305" s="18"/>
      <c r="J305" s="19" t="n">
        <f aca="false">SUM(H305*I305)</f>
        <v>0</v>
      </c>
      <c r="K305" s="20"/>
    </row>
    <row r="306" customFormat="false" ht="14.25" hidden="false" customHeight="false" outlineLevel="0" collapsed="false">
      <c r="C306" s="16" t="n">
        <v>298</v>
      </c>
      <c r="D306" s="16" t="n">
        <v>16196</v>
      </c>
      <c r="E306" s="16" t="n">
        <v>298</v>
      </c>
      <c r="F306" s="17" t="s">
        <v>324</v>
      </c>
      <c r="G306" s="17" t="s">
        <v>24</v>
      </c>
      <c r="H306" s="17" t="n">
        <v>1</v>
      </c>
      <c r="I306" s="18"/>
      <c r="J306" s="19" t="n">
        <f aca="false">SUM(H306*I306)</f>
        <v>0</v>
      </c>
      <c r="K306" s="20"/>
    </row>
    <row r="307" customFormat="false" ht="14.25" hidden="false" customHeight="false" outlineLevel="0" collapsed="false">
      <c r="C307" s="16" t="n">
        <v>299</v>
      </c>
      <c r="D307" s="16" t="n">
        <v>16197</v>
      </c>
      <c r="E307" s="16" t="n">
        <v>299</v>
      </c>
      <c r="F307" s="17" t="s">
        <v>325</v>
      </c>
      <c r="G307" s="17" t="s">
        <v>24</v>
      </c>
      <c r="H307" s="17" t="n">
        <v>200</v>
      </c>
      <c r="I307" s="18"/>
      <c r="J307" s="19" t="n">
        <f aca="false">SUM(H307*I307)</f>
        <v>0</v>
      </c>
      <c r="K307" s="20"/>
    </row>
    <row r="308" customFormat="false" ht="14.25" hidden="false" customHeight="false" outlineLevel="0" collapsed="false">
      <c r="C308" s="16" t="n">
        <v>300</v>
      </c>
      <c r="D308" s="16" t="n">
        <v>16198</v>
      </c>
      <c r="E308" s="16" t="n">
        <v>300</v>
      </c>
      <c r="F308" s="17" t="s">
        <v>326</v>
      </c>
      <c r="G308" s="17" t="s">
        <v>24</v>
      </c>
      <c r="H308" s="17" t="n">
        <v>200</v>
      </c>
      <c r="I308" s="18"/>
      <c r="J308" s="19" t="n">
        <f aca="false">SUM(H308*I308)</f>
        <v>0</v>
      </c>
      <c r="K308" s="20"/>
    </row>
    <row r="309" customFormat="false" ht="14.25" hidden="false" customHeight="false" outlineLevel="0" collapsed="false">
      <c r="C309" s="16" t="n">
        <v>301</v>
      </c>
      <c r="D309" s="16" t="n">
        <v>16199</v>
      </c>
      <c r="E309" s="16" t="n">
        <v>301</v>
      </c>
      <c r="F309" s="17" t="s">
        <v>327</v>
      </c>
      <c r="G309" s="17" t="s">
        <v>24</v>
      </c>
      <c r="H309" s="17" t="n">
        <v>200</v>
      </c>
      <c r="I309" s="18"/>
      <c r="J309" s="19" t="n">
        <f aca="false">SUM(H309*I309)</f>
        <v>0</v>
      </c>
      <c r="K309" s="20"/>
    </row>
    <row r="310" customFormat="false" ht="14.25" hidden="false" customHeight="false" outlineLevel="0" collapsed="false">
      <c r="C310" s="16" t="n">
        <v>302</v>
      </c>
      <c r="D310" s="16" t="n">
        <v>16200</v>
      </c>
      <c r="E310" s="16" t="n">
        <v>302</v>
      </c>
      <c r="F310" s="17" t="s">
        <v>328</v>
      </c>
      <c r="G310" s="17" t="s">
        <v>24</v>
      </c>
      <c r="H310" s="17" t="n">
        <v>300</v>
      </c>
      <c r="I310" s="18"/>
      <c r="J310" s="19" t="n">
        <f aca="false">SUM(H310*I310)</f>
        <v>0</v>
      </c>
      <c r="K310" s="20"/>
    </row>
    <row r="311" customFormat="false" ht="14.25" hidden="false" customHeight="false" outlineLevel="0" collapsed="false">
      <c r="C311" s="16" t="n">
        <v>303</v>
      </c>
      <c r="D311" s="16" t="n">
        <v>16201</v>
      </c>
      <c r="E311" s="16" t="n">
        <v>303</v>
      </c>
      <c r="F311" s="17" t="s">
        <v>329</v>
      </c>
      <c r="G311" s="17" t="s">
        <v>24</v>
      </c>
      <c r="H311" s="17" t="n">
        <v>300</v>
      </c>
      <c r="I311" s="18"/>
      <c r="J311" s="19" t="n">
        <f aca="false">SUM(H311*I311)</f>
        <v>0</v>
      </c>
      <c r="K311" s="20"/>
    </row>
    <row r="312" customFormat="false" ht="14.25" hidden="false" customHeight="false" outlineLevel="0" collapsed="false">
      <c r="C312" s="16" t="n">
        <v>304</v>
      </c>
      <c r="D312" s="16" t="n">
        <v>16202</v>
      </c>
      <c r="E312" s="16" t="n">
        <v>304</v>
      </c>
      <c r="F312" s="17" t="s">
        <v>330</v>
      </c>
      <c r="G312" s="17" t="s">
        <v>24</v>
      </c>
      <c r="H312" s="17" t="n">
        <v>300</v>
      </c>
      <c r="I312" s="18"/>
      <c r="J312" s="19" t="n">
        <f aca="false">SUM(H312*I312)</f>
        <v>0</v>
      </c>
      <c r="K312" s="20"/>
    </row>
    <row r="313" customFormat="false" ht="14.25" hidden="false" customHeight="false" outlineLevel="0" collapsed="false">
      <c r="C313" s="16" t="n">
        <v>305</v>
      </c>
      <c r="D313" s="16" t="n">
        <v>16203</v>
      </c>
      <c r="E313" s="16" t="n">
        <v>305</v>
      </c>
      <c r="F313" s="17" t="s">
        <v>331</v>
      </c>
      <c r="G313" s="17" t="s">
        <v>24</v>
      </c>
      <c r="H313" s="17" t="n">
        <v>30</v>
      </c>
      <c r="I313" s="18"/>
      <c r="J313" s="19" t="n">
        <f aca="false">SUM(H313*I313)</f>
        <v>0</v>
      </c>
      <c r="K313" s="20"/>
    </row>
    <row r="314" customFormat="false" ht="14.25" hidden="false" customHeight="false" outlineLevel="0" collapsed="false">
      <c r="C314" s="16" t="n">
        <v>306</v>
      </c>
      <c r="D314" s="16" t="n">
        <v>16204</v>
      </c>
      <c r="E314" s="16" t="n">
        <v>306</v>
      </c>
      <c r="F314" s="17" t="s">
        <v>332</v>
      </c>
      <c r="G314" s="17" t="s">
        <v>24</v>
      </c>
      <c r="H314" s="17" t="n">
        <v>30</v>
      </c>
      <c r="I314" s="18"/>
      <c r="J314" s="19" t="n">
        <f aca="false">SUM(H314*I314)</f>
        <v>0</v>
      </c>
      <c r="K314" s="20"/>
    </row>
    <row r="315" customFormat="false" ht="14.25" hidden="false" customHeight="false" outlineLevel="0" collapsed="false">
      <c r="C315" s="16" t="n">
        <v>307</v>
      </c>
      <c r="D315" s="16" t="n">
        <v>16205</v>
      </c>
      <c r="E315" s="16" t="n">
        <v>307</v>
      </c>
      <c r="F315" s="17" t="s">
        <v>333</v>
      </c>
      <c r="G315" s="17" t="s">
        <v>24</v>
      </c>
      <c r="H315" s="17" t="n">
        <v>30</v>
      </c>
      <c r="I315" s="18"/>
      <c r="J315" s="19" t="n">
        <f aca="false">SUM(H315*I315)</f>
        <v>0</v>
      </c>
      <c r="K315" s="20"/>
    </row>
    <row r="316" customFormat="false" ht="14.25" hidden="false" customHeight="false" outlineLevel="0" collapsed="false">
      <c r="C316" s="16" t="n">
        <v>308</v>
      </c>
      <c r="D316" s="16" t="n">
        <v>16206</v>
      </c>
      <c r="E316" s="16" t="n">
        <v>308</v>
      </c>
      <c r="F316" s="17" t="s">
        <v>334</v>
      </c>
      <c r="G316" s="17" t="s">
        <v>24</v>
      </c>
      <c r="H316" s="17" t="n">
        <v>100</v>
      </c>
      <c r="I316" s="18"/>
      <c r="J316" s="19" t="n">
        <f aca="false">SUM(H316*I316)</f>
        <v>0</v>
      </c>
      <c r="K316" s="20"/>
    </row>
    <row r="317" customFormat="false" ht="14.25" hidden="false" customHeight="false" outlineLevel="0" collapsed="false">
      <c r="C317" s="16" t="n">
        <v>309</v>
      </c>
      <c r="D317" s="16" t="n">
        <v>16207</v>
      </c>
      <c r="E317" s="16" t="n">
        <v>309</v>
      </c>
      <c r="F317" s="17" t="s">
        <v>335</v>
      </c>
      <c r="G317" s="17" t="s">
        <v>24</v>
      </c>
      <c r="H317" s="17" t="n">
        <v>100</v>
      </c>
      <c r="I317" s="18"/>
      <c r="J317" s="19" t="n">
        <f aca="false">SUM(H317*I317)</f>
        <v>0</v>
      </c>
      <c r="K317" s="20"/>
    </row>
    <row r="318" customFormat="false" ht="14.25" hidden="false" customHeight="false" outlineLevel="0" collapsed="false">
      <c r="C318" s="16" t="n">
        <v>310</v>
      </c>
      <c r="D318" s="16" t="n">
        <v>16208</v>
      </c>
      <c r="E318" s="16" t="n">
        <v>310</v>
      </c>
      <c r="F318" s="17" t="s">
        <v>336</v>
      </c>
      <c r="G318" s="17" t="s">
        <v>24</v>
      </c>
      <c r="H318" s="17" t="n">
        <v>100</v>
      </c>
      <c r="I318" s="18"/>
      <c r="J318" s="19" t="n">
        <f aca="false">SUM(H318*I318)</f>
        <v>0</v>
      </c>
      <c r="K318" s="20"/>
    </row>
    <row r="319" customFormat="false" ht="14.25" hidden="false" customHeight="false" outlineLevel="0" collapsed="false">
      <c r="C319" s="16" t="n">
        <v>311</v>
      </c>
      <c r="D319" s="16" t="n">
        <v>16209</v>
      </c>
      <c r="E319" s="16" t="n">
        <v>311</v>
      </c>
      <c r="F319" s="17" t="s">
        <v>337</v>
      </c>
      <c r="G319" s="17" t="s">
        <v>24</v>
      </c>
      <c r="H319" s="17" t="n">
        <v>100</v>
      </c>
      <c r="I319" s="18"/>
      <c r="J319" s="19" t="n">
        <f aca="false">SUM(H319*I319)</f>
        <v>0</v>
      </c>
      <c r="K319" s="20"/>
    </row>
    <row r="320" customFormat="false" ht="14.25" hidden="false" customHeight="false" outlineLevel="0" collapsed="false">
      <c r="C320" s="16" t="n">
        <v>312</v>
      </c>
      <c r="D320" s="16" t="n">
        <v>16210</v>
      </c>
      <c r="E320" s="16" t="n">
        <v>312</v>
      </c>
      <c r="F320" s="17" t="s">
        <v>338</v>
      </c>
      <c r="G320" s="17" t="s">
        <v>24</v>
      </c>
      <c r="H320" s="17" t="n">
        <v>400</v>
      </c>
      <c r="I320" s="18"/>
      <c r="J320" s="19" t="n">
        <f aca="false">SUM(H320*I320)</f>
        <v>0</v>
      </c>
      <c r="K320" s="20"/>
    </row>
    <row r="321" customFormat="false" ht="14.25" hidden="false" customHeight="false" outlineLevel="0" collapsed="false">
      <c r="C321" s="16" t="n">
        <v>313</v>
      </c>
      <c r="D321" s="16" t="n">
        <v>16211</v>
      </c>
      <c r="E321" s="16" t="n">
        <v>313</v>
      </c>
      <c r="F321" s="17" t="s">
        <v>339</v>
      </c>
      <c r="G321" s="17" t="s">
        <v>24</v>
      </c>
      <c r="H321" s="17" t="n">
        <v>50</v>
      </c>
      <c r="I321" s="18"/>
      <c r="J321" s="19" t="n">
        <f aca="false">SUM(H321*I321)</f>
        <v>0</v>
      </c>
      <c r="K321" s="20"/>
    </row>
    <row r="322" customFormat="false" ht="14.25" hidden="false" customHeight="false" outlineLevel="0" collapsed="false">
      <c r="C322" s="16" t="n">
        <v>314</v>
      </c>
      <c r="D322" s="16" t="n">
        <v>16212</v>
      </c>
      <c r="E322" s="16" t="n">
        <v>314</v>
      </c>
      <c r="F322" s="17" t="s">
        <v>340</v>
      </c>
      <c r="G322" s="17" t="s">
        <v>24</v>
      </c>
      <c r="H322" s="17" t="n">
        <v>50</v>
      </c>
      <c r="I322" s="18"/>
      <c r="J322" s="19" t="n">
        <f aca="false">SUM(H322*I322)</f>
        <v>0</v>
      </c>
      <c r="K322" s="20"/>
    </row>
    <row r="323" customFormat="false" ht="14.25" hidden="false" customHeight="false" outlineLevel="0" collapsed="false">
      <c r="C323" s="16" t="n">
        <v>315</v>
      </c>
      <c r="D323" s="16" t="n">
        <v>16213</v>
      </c>
      <c r="E323" s="16" t="n">
        <v>315</v>
      </c>
      <c r="F323" s="17" t="s">
        <v>341</v>
      </c>
      <c r="G323" s="17" t="s">
        <v>24</v>
      </c>
      <c r="H323" s="17" t="n">
        <v>6</v>
      </c>
      <c r="I323" s="18"/>
      <c r="J323" s="19" t="n">
        <f aca="false">SUM(H323*I323)</f>
        <v>0</v>
      </c>
      <c r="K323" s="20"/>
    </row>
    <row r="324" customFormat="false" ht="14.25" hidden="false" customHeight="false" outlineLevel="0" collapsed="false">
      <c r="C324" s="16" t="n">
        <v>316</v>
      </c>
      <c r="D324" s="16" t="n">
        <v>16214</v>
      </c>
      <c r="E324" s="16" t="n">
        <v>316</v>
      </c>
      <c r="F324" s="17" t="s">
        <v>342</v>
      </c>
      <c r="G324" s="17" t="s">
        <v>24</v>
      </c>
      <c r="H324" s="17" t="n">
        <v>400</v>
      </c>
      <c r="I324" s="18"/>
      <c r="J324" s="19" t="n">
        <f aca="false">SUM(H324*I324)</f>
        <v>0</v>
      </c>
      <c r="K324" s="20"/>
    </row>
    <row r="325" customFormat="false" ht="14.25" hidden="false" customHeight="false" outlineLevel="0" collapsed="false">
      <c r="C325" s="16" t="n">
        <v>317</v>
      </c>
      <c r="D325" s="16" t="n">
        <v>16215</v>
      </c>
      <c r="E325" s="16" t="n">
        <v>317</v>
      </c>
      <c r="F325" s="17" t="s">
        <v>343</v>
      </c>
      <c r="G325" s="17" t="s">
        <v>24</v>
      </c>
      <c r="H325" s="17" t="n">
        <v>30</v>
      </c>
      <c r="I325" s="18"/>
      <c r="J325" s="19" t="n">
        <f aca="false">SUM(H325*I325)</f>
        <v>0</v>
      </c>
      <c r="K325" s="20"/>
    </row>
    <row r="326" customFormat="false" ht="14.25" hidden="false" customHeight="false" outlineLevel="0" collapsed="false">
      <c r="C326" s="16" t="n">
        <v>318</v>
      </c>
      <c r="D326" s="16" t="n">
        <v>16216</v>
      </c>
      <c r="E326" s="16" t="n">
        <v>318</v>
      </c>
      <c r="F326" s="17" t="s">
        <v>344</v>
      </c>
      <c r="G326" s="17" t="s">
        <v>24</v>
      </c>
      <c r="H326" s="17" t="n">
        <v>30</v>
      </c>
      <c r="I326" s="18"/>
      <c r="J326" s="19" t="n">
        <f aca="false">SUM(H326*I326)</f>
        <v>0</v>
      </c>
      <c r="K326" s="20"/>
    </row>
    <row r="327" customFormat="false" ht="14.25" hidden="false" customHeight="false" outlineLevel="0" collapsed="false">
      <c r="C327" s="16" t="n">
        <v>319</v>
      </c>
      <c r="D327" s="16" t="n">
        <v>16217</v>
      </c>
      <c r="E327" s="16" t="n">
        <v>319</v>
      </c>
      <c r="F327" s="17" t="s">
        <v>345</v>
      </c>
      <c r="G327" s="17" t="s">
        <v>24</v>
      </c>
      <c r="H327" s="17" t="n">
        <v>15</v>
      </c>
      <c r="I327" s="18"/>
      <c r="J327" s="19" t="n">
        <f aca="false">SUM(H327*I327)</f>
        <v>0</v>
      </c>
      <c r="K327" s="20"/>
    </row>
    <row r="328" customFormat="false" ht="14.25" hidden="false" customHeight="false" outlineLevel="0" collapsed="false">
      <c r="C328" s="16" t="n">
        <v>320</v>
      </c>
      <c r="D328" s="16" t="n">
        <v>16218</v>
      </c>
      <c r="E328" s="16" t="n">
        <v>320</v>
      </c>
      <c r="F328" s="17" t="s">
        <v>346</v>
      </c>
      <c r="G328" s="17" t="s">
        <v>24</v>
      </c>
      <c r="H328" s="17" t="n">
        <v>15</v>
      </c>
      <c r="I328" s="18"/>
      <c r="J328" s="19" t="n">
        <f aca="false">SUM(H328*I328)</f>
        <v>0</v>
      </c>
      <c r="K328" s="20"/>
    </row>
    <row r="329" customFormat="false" ht="14.25" hidden="false" customHeight="false" outlineLevel="0" collapsed="false">
      <c r="C329" s="16" t="n">
        <v>321</v>
      </c>
      <c r="D329" s="16" t="n">
        <v>16219</v>
      </c>
      <c r="E329" s="16" t="n">
        <v>321</v>
      </c>
      <c r="F329" s="17" t="s">
        <v>347</v>
      </c>
      <c r="G329" s="17" t="s">
        <v>24</v>
      </c>
      <c r="H329" s="17" t="n">
        <v>10</v>
      </c>
      <c r="I329" s="18"/>
      <c r="J329" s="19" t="n">
        <f aca="false">SUM(H329*I329)</f>
        <v>0</v>
      </c>
      <c r="K329" s="20"/>
    </row>
    <row r="330" customFormat="false" ht="14.25" hidden="false" customHeight="false" outlineLevel="0" collapsed="false">
      <c r="C330" s="16" t="n">
        <v>322</v>
      </c>
      <c r="D330" s="16" t="n">
        <v>16220</v>
      </c>
      <c r="E330" s="16" t="n">
        <v>322</v>
      </c>
      <c r="F330" s="17" t="s">
        <v>348</v>
      </c>
      <c r="G330" s="17" t="s">
        <v>24</v>
      </c>
      <c r="H330" s="17" t="n">
        <v>10</v>
      </c>
      <c r="I330" s="18"/>
      <c r="J330" s="19" t="n">
        <f aca="false">SUM(H330*I330)</f>
        <v>0</v>
      </c>
      <c r="K330" s="20"/>
    </row>
    <row r="331" customFormat="false" ht="14.25" hidden="false" customHeight="false" outlineLevel="0" collapsed="false">
      <c r="C331" s="16" t="n">
        <v>323</v>
      </c>
      <c r="D331" s="16" t="n">
        <v>16221</v>
      </c>
      <c r="E331" s="16" t="n">
        <v>323</v>
      </c>
      <c r="F331" s="17" t="s">
        <v>349</v>
      </c>
      <c r="G331" s="17" t="s">
        <v>24</v>
      </c>
      <c r="H331" s="17" t="n">
        <v>50</v>
      </c>
      <c r="I331" s="18"/>
      <c r="J331" s="19" t="n">
        <f aca="false">SUM(H331*I331)</f>
        <v>0</v>
      </c>
      <c r="K331" s="20"/>
    </row>
    <row r="332" customFormat="false" ht="14.25" hidden="false" customHeight="false" outlineLevel="0" collapsed="false">
      <c r="C332" s="16" t="n">
        <v>324</v>
      </c>
      <c r="D332" s="16" t="n">
        <v>16222</v>
      </c>
      <c r="E332" s="16" t="n">
        <v>324</v>
      </c>
      <c r="F332" s="17" t="s">
        <v>350</v>
      </c>
      <c r="G332" s="17" t="s">
        <v>39</v>
      </c>
      <c r="H332" s="17" t="n">
        <v>50</v>
      </c>
      <c r="I332" s="18"/>
      <c r="J332" s="19" t="n">
        <f aca="false">SUM(H332*I332)</f>
        <v>0</v>
      </c>
      <c r="K332" s="20"/>
    </row>
    <row r="333" customFormat="false" ht="14.25" hidden="false" customHeight="false" outlineLevel="0" collapsed="false">
      <c r="C333" s="16" t="n">
        <v>325</v>
      </c>
      <c r="D333" s="16" t="n">
        <v>16223</v>
      </c>
      <c r="E333" s="16" t="n">
        <v>325</v>
      </c>
      <c r="F333" s="17" t="s">
        <v>351</v>
      </c>
      <c r="G333" s="17" t="s">
        <v>39</v>
      </c>
      <c r="H333" s="17" t="n">
        <v>50</v>
      </c>
      <c r="I333" s="18"/>
      <c r="J333" s="19" t="n">
        <f aca="false">SUM(H333*I333)</f>
        <v>0</v>
      </c>
      <c r="K333" s="20"/>
    </row>
    <row r="334" customFormat="false" ht="14.25" hidden="false" customHeight="false" outlineLevel="0" collapsed="false">
      <c r="C334" s="16" t="n">
        <v>326</v>
      </c>
      <c r="D334" s="16" t="n">
        <v>16224</v>
      </c>
      <c r="E334" s="16" t="n">
        <v>326</v>
      </c>
      <c r="F334" s="17" t="s">
        <v>352</v>
      </c>
      <c r="G334" s="17" t="s">
        <v>39</v>
      </c>
      <c r="H334" s="17" t="n">
        <v>50</v>
      </c>
      <c r="I334" s="18"/>
      <c r="J334" s="19" t="n">
        <f aca="false">SUM(H334*I334)</f>
        <v>0</v>
      </c>
      <c r="K334" s="20"/>
    </row>
    <row r="335" customFormat="false" ht="14.25" hidden="false" customHeight="false" outlineLevel="0" collapsed="false">
      <c r="C335" s="16" t="n">
        <v>327</v>
      </c>
      <c r="D335" s="16" t="n">
        <v>16225</v>
      </c>
      <c r="E335" s="16" t="n">
        <v>327</v>
      </c>
      <c r="F335" s="17" t="s">
        <v>353</v>
      </c>
      <c r="G335" s="17" t="s">
        <v>39</v>
      </c>
      <c r="H335" s="17" t="n">
        <v>50</v>
      </c>
      <c r="I335" s="18"/>
      <c r="J335" s="19" t="n">
        <f aca="false">SUM(H335*I335)</f>
        <v>0</v>
      </c>
      <c r="K335" s="20"/>
    </row>
    <row r="336" customFormat="false" ht="14.25" hidden="false" customHeight="false" outlineLevel="0" collapsed="false">
      <c r="C336" s="16" t="n">
        <v>328</v>
      </c>
      <c r="D336" s="16" t="n">
        <v>16226</v>
      </c>
      <c r="E336" s="16" t="n">
        <v>328</v>
      </c>
      <c r="F336" s="17" t="s">
        <v>354</v>
      </c>
      <c r="G336" s="17" t="s">
        <v>39</v>
      </c>
      <c r="H336" s="17" t="n">
        <v>50</v>
      </c>
      <c r="I336" s="18"/>
      <c r="J336" s="19" t="n">
        <f aca="false">SUM(H336*I336)</f>
        <v>0</v>
      </c>
      <c r="K336" s="20"/>
    </row>
    <row r="337" customFormat="false" ht="14.25" hidden="false" customHeight="false" outlineLevel="0" collapsed="false">
      <c r="C337" s="16" t="n">
        <v>329</v>
      </c>
      <c r="D337" s="16" t="n">
        <v>16227</v>
      </c>
      <c r="E337" s="16" t="n">
        <v>329</v>
      </c>
      <c r="F337" s="17" t="s">
        <v>355</v>
      </c>
      <c r="G337" s="17" t="s">
        <v>39</v>
      </c>
      <c r="H337" s="17" t="n">
        <v>30</v>
      </c>
      <c r="I337" s="18"/>
      <c r="J337" s="19" t="n">
        <f aca="false">SUM(H337*I337)</f>
        <v>0</v>
      </c>
      <c r="K337" s="20"/>
    </row>
    <row r="338" customFormat="false" ht="14.25" hidden="false" customHeight="false" outlineLevel="0" collapsed="false">
      <c r="C338" s="16" t="n">
        <v>330</v>
      </c>
      <c r="D338" s="16" t="n">
        <v>16228</v>
      </c>
      <c r="E338" s="16" t="n">
        <v>330</v>
      </c>
      <c r="F338" s="17" t="s">
        <v>356</v>
      </c>
      <c r="G338" s="17" t="s">
        <v>39</v>
      </c>
      <c r="H338" s="17" t="n">
        <v>30</v>
      </c>
      <c r="I338" s="18"/>
      <c r="J338" s="19" t="n">
        <f aca="false">SUM(H338*I338)</f>
        <v>0</v>
      </c>
      <c r="K338" s="20"/>
    </row>
    <row r="339" customFormat="false" ht="14.25" hidden="false" customHeight="false" outlineLevel="0" collapsed="false">
      <c r="C339" s="16" t="n">
        <v>331</v>
      </c>
      <c r="D339" s="16" t="n">
        <v>16229</v>
      </c>
      <c r="E339" s="16" t="n">
        <v>331</v>
      </c>
      <c r="F339" s="17" t="s">
        <v>357</v>
      </c>
      <c r="G339" s="17" t="s">
        <v>24</v>
      </c>
      <c r="H339" s="17" t="n">
        <v>20</v>
      </c>
      <c r="I339" s="18"/>
      <c r="J339" s="19" t="n">
        <f aca="false">SUM(H339*I339)</f>
        <v>0</v>
      </c>
      <c r="K339" s="20"/>
    </row>
    <row r="340" customFormat="false" ht="14.25" hidden="false" customHeight="false" outlineLevel="0" collapsed="false">
      <c r="C340" s="16" t="n">
        <v>332</v>
      </c>
      <c r="D340" s="16" t="n">
        <v>16230</v>
      </c>
      <c r="E340" s="16" t="n">
        <v>332</v>
      </c>
      <c r="F340" s="17" t="s">
        <v>358</v>
      </c>
      <c r="G340" s="17" t="s">
        <v>24</v>
      </c>
      <c r="H340" s="17" t="n">
        <v>20</v>
      </c>
      <c r="I340" s="18"/>
      <c r="J340" s="19" t="n">
        <f aca="false">SUM(H340*I340)</f>
        <v>0</v>
      </c>
      <c r="K340" s="20"/>
    </row>
    <row r="341" customFormat="false" ht="14.25" hidden="false" customHeight="false" outlineLevel="0" collapsed="false">
      <c r="C341" s="16" t="n">
        <v>333</v>
      </c>
      <c r="D341" s="16" t="n">
        <v>16231</v>
      </c>
      <c r="E341" s="16" t="n">
        <v>333</v>
      </c>
      <c r="F341" s="17" t="s">
        <v>359</v>
      </c>
      <c r="G341" s="17" t="s">
        <v>24</v>
      </c>
      <c r="H341" s="17" t="n">
        <v>70</v>
      </c>
      <c r="I341" s="18"/>
      <c r="J341" s="19" t="n">
        <f aca="false">SUM(H341*I341)</f>
        <v>0</v>
      </c>
      <c r="K341" s="20"/>
    </row>
    <row r="342" customFormat="false" ht="14.25" hidden="false" customHeight="false" outlineLevel="0" collapsed="false">
      <c r="C342" s="16" t="n">
        <v>334</v>
      </c>
      <c r="D342" s="16" t="n">
        <v>16232</v>
      </c>
      <c r="E342" s="16" t="n">
        <v>334</v>
      </c>
      <c r="F342" s="17" t="s">
        <v>360</v>
      </c>
      <c r="G342" s="17" t="s">
        <v>24</v>
      </c>
      <c r="H342" s="17" t="n">
        <v>70</v>
      </c>
      <c r="I342" s="18"/>
      <c r="J342" s="19" t="n">
        <f aca="false">SUM(H342*I342)</f>
        <v>0</v>
      </c>
      <c r="K342" s="20"/>
    </row>
    <row r="343" customFormat="false" ht="14.25" hidden="false" customHeight="false" outlineLevel="0" collapsed="false">
      <c r="C343" s="16" t="n">
        <v>335</v>
      </c>
      <c r="D343" s="16" t="n">
        <v>16233</v>
      </c>
      <c r="E343" s="16" t="n">
        <v>335</v>
      </c>
      <c r="F343" s="17" t="s">
        <v>361</v>
      </c>
      <c r="G343" s="17" t="s">
        <v>24</v>
      </c>
      <c r="H343" s="17" t="n">
        <v>5</v>
      </c>
      <c r="I343" s="18"/>
      <c r="J343" s="19" t="n">
        <f aca="false">SUM(H343*I343)</f>
        <v>0</v>
      </c>
      <c r="K343" s="20"/>
    </row>
    <row r="344" customFormat="false" ht="14.25" hidden="false" customHeight="false" outlineLevel="0" collapsed="false">
      <c r="C344" s="16" t="n">
        <v>336</v>
      </c>
      <c r="D344" s="16" t="n">
        <v>16234</v>
      </c>
      <c r="E344" s="16" t="n">
        <v>336</v>
      </c>
      <c r="F344" s="17" t="s">
        <v>362</v>
      </c>
      <c r="G344" s="17" t="s">
        <v>24</v>
      </c>
      <c r="H344" s="17" t="n">
        <v>5</v>
      </c>
      <c r="I344" s="18"/>
      <c r="J344" s="19" t="n">
        <f aca="false">SUM(H344*I344)</f>
        <v>0</v>
      </c>
      <c r="K344" s="20"/>
    </row>
    <row r="345" customFormat="false" ht="14.25" hidden="false" customHeight="false" outlineLevel="0" collapsed="false">
      <c r="C345" s="16" t="n">
        <v>337</v>
      </c>
      <c r="D345" s="16" t="n">
        <v>16235</v>
      </c>
      <c r="E345" s="16" t="n">
        <v>337</v>
      </c>
      <c r="F345" s="17" t="s">
        <v>363</v>
      </c>
      <c r="G345" s="17" t="s">
        <v>24</v>
      </c>
      <c r="H345" s="17" t="n">
        <v>1</v>
      </c>
      <c r="I345" s="18"/>
      <c r="J345" s="19" t="n">
        <f aca="false">SUM(H345*I345)</f>
        <v>0</v>
      </c>
      <c r="K345" s="20"/>
    </row>
    <row r="346" customFormat="false" ht="14.25" hidden="false" customHeight="false" outlineLevel="0" collapsed="false">
      <c r="C346" s="16" t="n">
        <v>338</v>
      </c>
      <c r="D346" s="16" t="n">
        <v>16236</v>
      </c>
      <c r="E346" s="16" t="n">
        <v>338</v>
      </c>
      <c r="F346" s="17" t="s">
        <v>364</v>
      </c>
      <c r="G346" s="17" t="s">
        <v>24</v>
      </c>
      <c r="H346" s="17" t="n">
        <v>20</v>
      </c>
      <c r="I346" s="18"/>
      <c r="J346" s="19" t="n">
        <f aca="false">SUM(H346*I346)</f>
        <v>0</v>
      </c>
      <c r="K346" s="20"/>
    </row>
    <row r="347" customFormat="false" ht="14.25" hidden="false" customHeight="false" outlineLevel="0" collapsed="false">
      <c r="C347" s="16" t="n">
        <v>339</v>
      </c>
      <c r="D347" s="16" t="n">
        <v>16237</v>
      </c>
      <c r="E347" s="16" t="n">
        <v>339</v>
      </c>
      <c r="F347" s="17" t="s">
        <v>365</v>
      </c>
      <c r="G347" s="17" t="s">
        <v>24</v>
      </c>
      <c r="H347" s="17" t="n">
        <v>10</v>
      </c>
      <c r="I347" s="18"/>
      <c r="J347" s="19" t="n">
        <f aca="false">SUM(H347*I347)</f>
        <v>0</v>
      </c>
      <c r="K347" s="20"/>
    </row>
    <row r="348" customFormat="false" ht="14.25" hidden="false" customHeight="false" outlineLevel="0" collapsed="false">
      <c r="C348" s="16" t="n">
        <v>340</v>
      </c>
      <c r="D348" s="16" t="n">
        <v>16238</v>
      </c>
      <c r="E348" s="16" t="n">
        <v>340</v>
      </c>
      <c r="F348" s="17" t="s">
        <v>366</v>
      </c>
      <c r="G348" s="17" t="s">
        <v>24</v>
      </c>
      <c r="H348" s="17" t="n">
        <v>10</v>
      </c>
      <c r="I348" s="18"/>
      <c r="J348" s="19" t="n">
        <f aca="false">SUM(H348*I348)</f>
        <v>0</v>
      </c>
      <c r="K348" s="20"/>
    </row>
    <row r="349" customFormat="false" ht="14.25" hidden="false" customHeight="false" outlineLevel="0" collapsed="false">
      <c r="C349" s="16" t="n">
        <v>341</v>
      </c>
      <c r="D349" s="16" t="n">
        <v>16239</v>
      </c>
      <c r="E349" s="16" t="n">
        <v>341</v>
      </c>
      <c r="F349" s="17" t="s">
        <v>367</v>
      </c>
      <c r="G349" s="17" t="s">
        <v>24</v>
      </c>
      <c r="H349" s="17" t="n">
        <v>20</v>
      </c>
      <c r="I349" s="18"/>
      <c r="J349" s="19" t="n">
        <f aca="false">SUM(H349*I349)</f>
        <v>0</v>
      </c>
      <c r="K349" s="20"/>
    </row>
    <row r="350" customFormat="false" ht="14.25" hidden="false" customHeight="false" outlineLevel="0" collapsed="false">
      <c r="C350" s="16" t="n">
        <v>342</v>
      </c>
      <c r="D350" s="16" t="n">
        <v>16240</v>
      </c>
      <c r="E350" s="16" t="n">
        <v>342</v>
      </c>
      <c r="F350" s="17" t="s">
        <v>368</v>
      </c>
      <c r="G350" s="17" t="s">
        <v>24</v>
      </c>
      <c r="H350" s="17" t="n">
        <v>15</v>
      </c>
      <c r="I350" s="18"/>
      <c r="J350" s="19" t="n">
        <f aca="false">SUM(H350*I350)</f>
        <v>0</v>
      </c>
      <c r="K350" s="20"/>
    </row>
    <row r="351" customFormat="false" ht="14.25" hidden="false" customHeight="false" outlineLevel="0" collapsed="false">
      <c r="C351" s="16" t="n">
        <v>343</v>
      </c>
      <c r="D351" s="16" t="n">
        <v>16241</v>
      </c>
      <c r="E351" s="16" t="n">
        <v>343</v>
      </c>
      <c r="F351" s="17" t="s">
        <v>369</v>
      </c>
      <c r="G351" s="17" t="s">
        <v>24</v>
      </c>
      <c r="H351" s="17" t="n">
        <v>10</v>
      </c>
      <c r="I351" s="18"/>
      <c r="J351" s="19" t="n">
        <f aca="false">SUM(H351*I351)</f>
        <v>0</v>
      </c>
      <c r="K351" s="20"/>
    </row>
    <row r="352" customFormat="false" ht="14.25" hidden="false" customHeight="false" outlineLevel="0" collapsed="false">
      <c r="C352" s="16" t="n">
        <v>344</v>
      </c>
      <c r="D352" s="16" t="n">
        <v>16242</v>
      </c>
      <c r="E352" s="16" t="n">
        <v>344</v>
      </c>
      <c r="F352" s="17" t="s">
        <v>370</v>
      </c>
      <c r="G352" s="17" t="s">
        <v>24</v>
      </c>
      <c r="H352" s="17" t="n">
        <v>30</v>
      </c>
      <c r="I352" s="18"/>
      <c r="J352" s="19" t="n">
        <f aca="false">SUM(H352*I352)</f>
        <v>0</v>
      </c>
      <c r="K352" s="20"/>
    </row>
    <row r="353" customFormat="false" ht="14.25" hidden="false" customHeight="false" outlineLevel="0" collapsed="false">
      <c r="C353" s="16" t="n">
        <v>345</v>
      </c>
      <c r="D353" s="16" t="n">
        <v>16243</v>
      </c>
      <c r="E353" s="16" t="n">
        <v>345</v>
      </c>
      <c r="F353" s="17" t="s">
        <v>371</v>
      </c>
      <c r="G353" s="17" t="s">
        <v>24</v>
      </c>
      <c r="H353" s="17" t="n">
        <v>20</v>
      </c>
      <c r="I353" s="18"/>
      <c r="J353" s="19" t="n">
        <f aca="false">SUM(H353*I353)</f>
        <v>0</v>
      </c>
      <c r="K353" s="20"/>
    </row>
    <row r="354" customFormat="false" ht="14.25" hidden="false" customHeight="false" outlineLevel="0" collapsed="false">
      <c r="C354" s="16" t="n">
        <v>346</v>
      </c>
      <c r="D354" s="16" t="n">
        <v>16244</v>
      </c>
      <c r="E354" s="16" t="n">
        <v>346</v>
      </c>
      <c r="F354" s="17" t="s">
        <v>372</v>
      </c>
      <c r="G354" s="17" t="s">
        <v>24</v>
      </c>
      <c r="H354" s="17" t="n">
        <v>10</v>
      </c>
      <c r="I354" s="18"/>
      <c r="J354" s="19" t="n">
        <f aca="false">SUM(H354*I354)</f>
        <v>0</v>
      </c>
      <c r="K354" s="20"/>
    </row>
    <row r="355" customFormat="false" ht="14.25" hidden="false" customHeight="false" outlineLevel="0" collapsed="false">
      <c r="C355" s="16" t="n">
        <v>347</v>
      </c>
      <c r="D355" s="16" t="n">
        <v>16245</v>
      </c>
      <c r="E355" s="16" t="n">
        <v>347</v>
      </c>
      <c r="F355" s="17" t="s">
        <v>373</v>
      </c>
      <c r="G355" s="17" t="s">
        <v>24</v>
      </c>
      <c r="H355" s="17" t="n">
        <v>30</v>
      </c>
      <c r="I355" s="18"/>
      <c r="J355" s="19" t="n">
        <f aca="false">SUM(H355*I355)</f>
        <v>0</v>
      </c>
      <c r="K355" s="20"/>
    </row>
    <row r="356" customFormat="false" ht="14.25" hidden="false" customHeight="false" outlineLevel="0" collapsed="false">
      <c r="C356" s="16" t="n">
        <v>348</v>
      </c>
      <c r="D356" s="16" t="n">
        <v>16246</v>
      </c>
      <c r="E356" s="16" t="n">
        <v>348</v>
      </c>
      <c r="F356" s="17" t="s">
        <v>374</v>
      </c>
      <c r="G356" s="17" t="s">
        <v>24</v>
      </c>
      <c r="H356" s="17" t="n">
        <v>10</v>
      </c>
      <c r="I356" s="18"/>
      <c r="J356" s="19" t="n">
        <f aca="false">SUM(H356*I356)</f>
        <v>0</v>
      </c>
      <c r="K356" s="20"/>
    </row>
    <row r="357" customFormat="false" ht="14.25" hidden="false" customHeight="false" outlineLevel="0" collapsed="false">
      <c r="C357" s="16" t="n">
        <v>349</v>
      </c>
      <c r="D357" s="16" t="n">
        <v>16247</v>
      </c>
      <c r="E357" s="16" t="n">
        <v>349</v>
      </c>
      <c r="F357" s="17" t="s">
        <v>375</v>
      </c>
      <c r="G357" s="17" t="s">
        <v>24</v>
      </c>
      <c r="H357" s="17" t="n">
        <v>50</v>
      </c>
      <c r="I357" s="18"/>
      <c r="J357" s="19" t="n">
        <f aca="false">SUM(H357*I357)</f>
        <v>0</v>
      </c>
      <c r="K357" s="20"/>
    </row>
    <row r="358" customFormat="false" ht="14.25" hidden="false" customHeight="false" outlineLevel="0" collapsed="false">
      <c r="C358" s="16" t="n">
        <v>350</v>
      </c>
      <c r="D358" s="16" t="n">
        <v>16248</v>
      </c>
      <c r="E358" s="16" t="n">
        <v>350</v>
      </c>
      <c r="F358" s="17" t="s">
        <v>376</v>
      </c>
      <c r="G358" s="17" t="s">
        <v>24</v>
      </c>
      <c r="H358" s="17" t="n">
        <v>20</v>
      </c>
      <c r="I358" s="18"/>
      <c r="J358" s="19" t="n">
        <f aca="false">SUM(H358*I358)</f>
        <v>0</v>
      </c>
      <c r="K358" s="20"/>
    </row>
    <row r="359" customFormat="false" ht="14.25" hidden="false" customHeight="false" outlineLevel="0" collapsed="false">
      <c r="C359" s="16" t="n">
        <v>351</v>
      </c>
      <c r="D359" s="16" t="n">
        <v>16249</v>
      </c>
      <c r="E359" s="16" t="n">
        <v>351</v>
      </c>
      <c r="F359" s="17" t="s">
        <v>377</v>
      </c>
      <c r="G359" s="17" t="s">
        <v>24</v>
      </c>
      <c r="H359" s="17" t="n">
        <v>10</v>
      </c>
      <c r="I359" s="18"/>
      <c r="J359" s="19" t="n">
        <f aca="false">SUM(H359*I359)</f>
        <v>0</v>
      </c>
      <c r="K359" s="20"/>
    </row>
    <row r="360" customFormat="false" ht="14.25" hidden="false" customHeight="false" outlineLevel="0" collapsed="false">
      <c r="C360" s="16" t="n">
        <v>352</v>
      </c>
      <c r="D360" s="16" t="n">
        <v>16250</v>
      </c>
      <c r="E360" s="16" t="n">
        <v>352</v>
      </c>
      <c r="F360" s="17" t="s">
        <v>378</v>
      </c>
      <c r="G360" s="17" t="s">
        <v>24</v>
      </c>
      <c r="H360" s="17" t="n">
        <v>10</v>
      </c>
      <c r="I360" s="18"/>
      <c r="J360" s="19" t="n">
        <f aca="false">SUM(H360*I360)</f>
        <v>0</v>
      </c>
      <c r="K360" s="20"/>
    </row>
    <row r="361" customFormat="false" ht="14.25" hidden="false" customHeight="false" outlineLevel="0" collapsed="false">
      <c r="C361" s="16" t="n">
        <v>353</v>
      </c>
      <c r="D361" s="16" t="n">
        <v>16251</v>
      </c>
      <c r="E361" s="16" t="n">
        <v>353</v>
      </c>
      <c r="F361" s="17" t="s">
        <v>379</v>
      </c>
      <c r="G361" s="17" t="s">
        <v>24</v>
      </c>
      <c r="H361" s="17" t="n">
        <v>5</v>
      </c>
      <c r="I361" s="18"/>
      <c r="J361" s="19" t="n">
        <f aca="false">SUM(H361*I361)</f>
        <v>0</v>
      </c>
      <c r="K361" s="20"/>
    </row>
    <row r="362" customFormat="false" ht="14.25" hidden="false" customHeight="false" outlineLevel="0" collapsed="false">
      <c r="C362" s="16" t="n">
        <v>354</v>
      </c>
      <c r="D362" s="16" t="n">
        <v>16252</v>
      </c>
      <c r="E362" s="16" t="n">
        <v>354</v>
      </c>
      <c r="F362" s="17" t="s">
        <v>380</v>
      </c>
      <c r="G362" s="17" t="s">
        <v>24</v>
      </c>
      <c r="H362" s="17" t="n">
        <v>10</v>
      </c>
      <c r="I362" s="18"/>
      <c r="J362" s="19" t="n">
        <f aca="false">SUM(H362*I362)</f>
        <v>0</v>
      </c>
      <c r="K362" s="20"/>
    </row>
    <row r="363" customFormat="false" ht="14.25" hidden="false" customHeight="false" outlineLevel="0" collapsed="false">
      <c r="C363" s="16" t="n">
        <v>355</v>
      </c>
      <c r="D363" s="16" t="n">
        <v>16253</v>
      </c>
      <c r="E363" s="16" t="n">
        <v>355</v>
      </c>
      <c r="F363" s="17" t="s">
        <v>381</v>
      </c>
      <c r="G363" s="17" t="s">
        <v>24</v>
      </c>
      <c r="H363" s="17" t="n">
        <v>10</v>
      </c>
      <c r="I363" s="18"/>
      <c r="J363" s="19" t="n">
        <f aca="false">SUM(H363*I363)</f>
        <v>0</v>
      </c>
      <c r="K363" s="20"/>
    </row>
    <row r="364" customFormat="false" ht="14.25" hidden="false" customHeight="false" outlineLevel="0" collapsed="false">
      <c r="C364" s="16" t="n">
        <v>356</v>
      </c>
      <c r="D364" s="16" t="n">
        <v>16254</v>
      </c>
      <c r="E364" s="16" t="n">
        <v>356</v>
      </c>
      <c r="F364" s="17" t="s">
        <v>382</v>
      </c>
      <c r="G364" s="17" t="s">
        <v>24</v>
      </c>
      <c r="H364" s="17" t="n">
        <v>30</v>
      </c>
      <c r="I364" s="18"/>
      <c r="J364" s="19" t="n">
        <f aca="false">SUM(H364*I364)</f>
        <v>0</v>
      </c>
      <c r="K364" s="20"/>
    </row>
    <row r="365" customFormat="false" ht="14.25" hidden="false" customHeight="false" outlineLevel="0" collapsed="false">
      <c r="C365" s="16" t="n">
        <v>357</v>
      </c>
      <c r="D365" s="16" t="n">
        <v>16255</v>
      </c>
      <c r="E365" s="16" t="n">
        <v>357</v>
      </c>
      <c r="F365" s="17" t="s">
        <v>383</v>
      </c>
      <c r="G365" s="17" t="s">
        <v>24</v>
      </c>
      <c r="H365" s="17" t="n">
        <v>30</v>
      </c>
      <c r="I365" s="18"/>
      <c r="J365" s="19" t="n">
        <f aca="false">SUM(H365*I365)</f>
        <v>0</v>
      </c>
      <c r="K365" s="20"/>
    </row>
    <row r="366" customFormat="false" ht="14.25" hidden="false" customHeight="false" outlineLevel="0" collapsed="false">
      <c r="C366" s="16" t="n">
        <v>358</v>
      </c>
      <c r="D366" s="16" t="n">
        <v>16256</v>
      </c>
      <c r="E366" s="16" t="n">
        <v>358</v>
      </c>
      <c r="F366" s="17" t="s">
        <v>384</v>
      </c>
      <c r="G366" s="17" t="s">
        <v>24</v>
      </c>
      <c r="H366" s="17" t="n">
        <v>10</v>
      </c>
      <c r="I366" s="18"/>
      <c r="J366" s="19" t="n">
        <f aca="false">SUM(H366*I366)</f>
        <v>0</v>
      </c>
      <c r="K366" s="20"/>
    </row>
    <row r="367" customFormat="false" ht="14.25" hidden="false" customHeight="false" outlineLevel="0" collapsed="false">
      <c r="C367" s="16" t="n">
        <v>359</v>
      </c>
      <c r="D367" s="16" t="n">
        <v>16257</v>
      </c>
      <c r="E367" s="16" t="n">
        <v>359</v>
      </c>
      <c r="F367" s="17" t="s">
        <v>385</v>
      </c>
      <c r="G367" s="17" t="s">
        <v>24</v>
      </c>
      <c r="H367" s="17" t="n">
        <v>30</v>
      </c>
      <c r="I367" s="18"/>
      <c r="J367" s="19" t="n">
        <f aca="false">SUM(H367*I367)</f>
        <v>0</v>
      </c>
      <c r="K367" s="20"/>
    </row>
    <row r="368" customFormat="false" ht="14.25" hidden="false" customHeight="false" outlineLevel="0" collapsed="false">
      <c r="C368" s="16" t="n">
        <v>360</v>
      </c>
      <c r="D368" s="16" t="n">
        <v>16258</v>
      </c>
      <c r="E368" s="16" t="n">
        <v>360</v>
      </c>
      <c r="F368" s="17" t="s">
        <v>386</v>
      </c>
      <c r="G368" s="17" t="s">
        <v>24</v>
      </c>
      <c r="H368" s="17" t="n">
        <v>30</v>
      </c>
      <c r="I368" s="18"/>
      <c r="J368" s="19" t="n">
        <f aca="false">SUM(H368*I368)</f>
        <v>0</v>
      </c>
      <c r="K368" s="20"/>
    </row>
    <row r="369" customFormat="false" ht="14.25" hidden="false" customHeight="false" outlineLevel="0" collapsed="false">
      <c r="C369" s="16" t="n">
        <v>361</v>
      </c>
      <c r="D369" s="16" t="n">
        <v>16259</v>
      </c>
      <c r="E369" s="16" t="n">
        <v>361</v>
      </c>
      <c r="F369" s="17" t="s">
        <v>387</v>
      </c>
      <c r="G369" s="17" t="s">
        <v>24</v>
      </c>
      <c r="H369" s="17" t="n">
        <v>10</v>
      </c>
      <c r="I369" s="18"/>
      <c r="J369" s="19" t="n">
        <f aca="false">SUM(H369*I369)</f>
        <v>0</v>
      </c>
      <c r="K369" s="20"/>
    </row>
    <row r="370" customFormat="false" ht="14.25" hidden="false" customHeight="false" outlineLevel="0" collapsed="false">
      <c r="C370" s="16" t="n">
        <v>362</v>
      </c>
      <c r="D370" s="16" t="n">
        <v>16260</v>
      </c>
      <c r="E370" s="16" t="n">
        <v>362</v>
      </c>
      <c r="F370" s="17" t="s">
        <v>388</v>
      </c>
      <c r="G370" s="17" t="s">
        <v>24</v>
      </c>
      <c r="H370" s="17" t="n">
        <v>10</v>
      </c>
      <c r="I370" s="18"/>
      <c r="J370" s="19" t="n">
        <f aca="false">SUM(H370*I370)</f>
        <v>0</v>
      </c>
      <c r="K370" s="20"/>
    </row>
    <row r="371" customFormat="false" ht="14.25" hidden="false" customHeight="false" outlineLevel="0" collapsed="false">
      <c r="C371" s="16" t="n">
        <v>363</v>
      </c>
      <c r="D371" s="16" t="n">
        <v>16261</v>
      </c>
      <c r="E371" s="16" t="n">
        <v>363</v>
      </c>
      <c r="F371" s="17" t="s">
        <v>389</v>
      </c>
      <c r="G371" s="17" t="s">
        <v>24</v>
      </c>
      <c r="H371" s="17" t="n">
        <v>20</v>
      </c>
      <c r="I371" s="18"/>
      <c r="J371" s="19" t="n">
        <f aca="false">SUM(H371*I371)</f>
        <v>0</v>
      </c>
      <c r="K371" s="20"/>
    </row>
    <row r="372" customFormat="false" ht="14.25" hidden="false" customHeight="false" outlineLevel="0" collapsed="false">
      <c r="C372" s="16" t="n">
        <v>364</v>
      </c>
      <c r="D372" s="16" t="n">
        <v>16262</v>
      </c>
      <c r="E372" s="16" t="n">
        <v>364</v>
      </c>
      <c r="F372" s="17" t="s">
        <v>390</v>
      </c>
      <c r="G372" s="17" t="s">
        <v>24</v>
      </c>
      <c r="H372" s="17" t="n">
        <v>40</v>
      </c>
      <c r="I372" s="18"/>
      <c r="J372" s="19" t="n">
        <f aca="false">SUM(H372*I372)</f>
        <v>0</v>
      </c>
      <c r="K372" s="20"/>
    </row>
    <row r="373" customFormat="false" ht="14.25" hidden="false" customHeight="false" outlineLevel="0" collapsed="false">
      <c r="C373" s="16" t="n">
        <v>365</v>
      </c>
      <c r="D373" s="16" t="n">
        <v>16263</v>
      </c>
      <c r="E373" s="16" t="n">
        <v>365</v>
      </c>
      <c r="F373" s="17" t="s">
        <v>391</v>
      </c>
      <c r="G373" s="17" t="s">
        <v>24</v>
      </c>
      <c r="H373" s="17" t="n">
        <v>4</v>
      </c>
      <c r="I373" s="18"/>
      <c r="J373" s="19" t="n">
        <f aca="false">SUM(H373*I373)</f>
        <v>0</v>
      </c>
      <c r="K373" s="20"/>
    </row>
    <row r="374" customFormat="false" ht="14.25" hidden="false" customHeight="false" outlineLevel="0" collapsed="false">
      <c r="C374" s="16" t="n">
        <v>366</v>
      </c>
      <c r="D374" s="16" t="n">
        <v>16264</v>
      </c>
      <c r="E374" s="16" t="n">
        <v>366</v>
      </c>
      <c r="F374" s="17" t="s">
        <v>392</v>
      </c>
      <c r="G374" s="17" t="s">
        <v>24</v>
      </c>
      <c r="H374" s="17" t="n">
        <v>4</v>
      </c>
      <c r="I374" s="18"/>
      <c r="J374" s="19" t="n">
        <f aca="false">SUM(H374*I374)</f>
        <v>0</v>
      </c>
      <c r="K374" s="20"/>
    </row>
    <row r="375" customFormat="false" ht="14.25" hidden="false" customHeight="false" outlineLevel="0" collapsed="false">
      <c r="C375" s="16" t="n">
        <v>367</v>
      </c>
      <c r="D375" s="16" t="n">
        <v>16265</v>
      </c>
      <c r="E375" s="16" t="n">
        <v>367</v>
      </c>
      <c r="F375" s="17" t="s">
        <v>393</v>
      </c>
      <c r="G375" s="17" t="s">
        <v>24</v>
      </c>
      <c r="H375" s="17" t="n">
        <v>30</v>
      </c>
      <c r="I375" s="18"/>
      <c r="J375" s="19" t="n">
        <f aca="false">SUM(H375*I375)</f>
        <v>0</v>
      </c>
      <c r="K375" s="20"/>
    </row>
    <row r="376" customFormat="false" ht="14.25" hidden="false" customHeight="false" outlineLevel="0" collapsed="false">
      <c r="C376" s="16" t="n">
        <v>368</v>
      </c>
      <c r="D376" s="16" t="n">
        <v>16266</v>
      </c>
      <c r="E376" s="16" t="n">
        <v>368</v>
      </c>
      <c r="F376" s="17" t="s">
        <v>394</v>
      </c>
      <c r="G376" s="17" t="s">
        <v>24</v>
      </c>
      <c r="H376" s="17" t="n">
        <v>15</v>
      </c>
      <c r="I376" s="18"/>
      <c r="J376" s="19" t="n">
        <f aca="false">SUM(H376*I376)</f>
        <v>0</v>
      </c>
      <c r="K376" s="20"/>
    </row>
    <row r="377" customFormat="false" ht="14.25" hidden="false" customHeight="false" outlineLevel="0" collapsed="false">
      <c r="C377" s="16" t="n">
        <v>369</v>
      </c>
      <c r="D377" s="16" t="n">
        <v>16267</v>
      </c>
      <c r="E377" s="16" t="n">
        <v>369</v>
      </c>
      <c r="F377" s="17" t="s">
        <v>395</v>
      </c>
      <c r="G377" s="17" t="s">
        <v>24</v>
      </c>
      <c r="H377" s="17" t="n">
        <v>15</v>
      </c>
      <c r="I377" s="18"/>
      <c r="J377" s="19" t="n">
        <f aca="false">SUM(H377*I377)</f>
        <v>0</v>
      </c>
      <c r="K377" s="20"/>
    </row>
    <row r="378" customFormat="false" ht="14.25" hidden="false" customHeight="false" outlineLevel="0" collapsed="false">
      <c r="C378" s="16" t="n">
        <v>370</v>
      </c>
      <c r="D378" s="16" t="n">
        <v>16268</v>
      </c>
      <c r="E378" s="16" t="n">
        <v>370</v>
      </c>
      <c r="F378" s="17" t="s">
        <v>396</v>
      </c>
      <c r="G378" s="17" t="s">
        <v>24</v>
      </c>
      <c r="H378" s="17" t="n">
        <v>15</v>
      </c>
      <c r="I378" s="18"/>
      <c r="J378" s="19" t="n">
        <f aca="false">SUM(H378*I378)</f>
        <v>0</v>
      </c>
      <c r="K378" s="20"/>
    </row>
    <row r="379" customFormat="false" ht="14.25" hidden="false" customHeight="false" outlineLevel="0" collapsed="false">
      <c r="C379" s="16" t="n">
        <v>371</v>
      </c>
      <c r="D379" s="16" t="n">
        <v>16269</v>
      </c>
      <c r="E379" s="16" t="n">
        <v>371</v>
      </c>
      <c r="F379" s="17" t="s">
        <v>397</v>
      </c>
      <c r="G379" s="17" t="s">
        <v>24</v>
      </c>
      <c r="H379" s="17" t="n">
        <v>15</v>
      </c>
      <c r="I379" s="18"/>
      <c r="J379" s="19" t="n">
        <f aca="false">SUM(H379*I379)</f>
        <v>0</v>
      </c>
      <c r="K379" s="20"/>
    </row>
    <row r="380" customFormat="false" ht="14.25" hidden="false" customHeight="false" outlineLevel="0" collapsed="false">
      <c r="C380" s="16" t="n">
        <v>372</v>
      </c>
      <c r="D380" s="16" t="n">
        <v>16270</v>
      </c>
      <c r="E380" s="16" t="n">
        <v>372</v>
      </c>
      <c r="F380" s="17" t="s">
        <v>398</v>
      </c>
      <c r="G380" s="17" t="s">
        <v>24</v>
      </c>
      <c r="H380" s="17" t="n">
        <v>15</v>
      </c>
      <c r="I380" s="18"/>
      <c r="J380" s="19" t="n">
        <f aca="false">SUM(H380*I380)</f>
        <v>0</v>
      </c>
      <c r="K380" s="20"/>
    </row>
    <row r="381" customFormat="false" ht="14.25" hidden="false" customHeight="false" outlineLevel="0" collapsed="false">
      <c r="C381" s="16" t="n">
        <v>373</v>
      </c>
      <c r="D381" s="16" t="n">
        <v>16271</v>
      </c>
      <c r="E381" s="16" t="n">
        <v>373</v>
      </c>
      <c r="F381" s="17" t="s">
        <v>399</v>
      </c>
      <c r="G381" s="17" t="s">
        <v>24</v>
      </c>
      <c r="H381" s="17" t="n">
        <v>15</v>
      </c>
      <c r="I381" s="18"/>
      <c r="J381" s="19" t="n">
        <f aca="false">SUM(H381*I381)</f>
        <v>0</v>
      </c>
      <c r="K381" s="20"/>
    </row>
    <row r="382" customFormat="false" ht="14.25" hidden="false" customHeight="false" outlineLevel="0" collapsed="false">
      <c r="C382" s="16" t="n">
        <v>374</v>
      </c>
      <c r="D382" s="16" t="n">
        <v>16272</v>
      </c>
      <c r="E382" s="16" t="n">
        <v>374</v>
      </c>
      <c r="F382" s="17" t="s">
        <v>400</v>
      </c>
      <c r="G382" s="17" t="s">
        <v>24</v>
      </c>
      <c r="H382" s="17" t="n">
        <v>50</v>
      </c>
      <c r="I382" s="18"/>
      <c r="J382" s="19" t="n">
        <f aca="false">SUM(H382*I382)</f>
        <v>0</v>
      </c>
      <c r="K382" s="20"/>
    </row>
    <row r="383" customFormat="false" ht="14.25" hidden="false" customHeight="false" outlineLevel="0" collapsed="false">
      <c r="C383" s="16" t="n">
        <v>375</v>
      </c>
      <c r="D383" s="16" t="n">
        <v>16273</v>
      </c>
      <c r="E383" s="16" t="n">
        <v>375</v>
      </c>
      <c r="F383" s="17" t="s">
        <v>401</v>
      </c>
      <c r="G383" s="17" t="s">
        <v>24</v>
      </c>
      <c r="H383" s="17" t="n">
        <v>15</v>
      </c>
      <c r="I383" s="18"/>
      <c r="J383" s="19" t="n">
        <f aca="false">SUM(H383*I383)</f>
        <v>0</v>
      </c>
      <c r="K383" s="20"/>
    </row>
    <row r="384" customFormat="false" ht="14.25" hidden="false" customHeight="false" outlineLevel="0" collapsed="false">
      <c r="C384" s="16" t="n">
        <v>376</v>
      </c>
      <c r="D384" s="16" t="n">
        <v>16274</v>
      </c>
      <c r="E384" s="16" t="n">
        <v>376</v>
      </c>
      <c r="F384" s="17" t="s">
        <v>402</v>
      </c>
      <c r="G384" s="17" t="s">
        <v>24</v>
      </c>
      <c r="H384" s="17" t="n">
        <v>12000</v>
      </c>
      <c r="I384" s="18"/>
      <c r="J384" s="19" t="n">
        <f aca="false">SUM(H384*I384)</f>
        <v>0</v>
      </c>
      <c r="K384" s="20"/>
    </row>
    <row r="385" customFormat="false" ht="14.25" hidden="false" customHeight="false" outlineLevel="0" collapsed="false">
      <c r="C385" s="16" t="n">
        <v>377</v>
      </c>
      <c r="D385" s="16" t="n">
        <v>16275</v>
      </c>
      <c r="E385" s="16" t="n">
        <v>377</v>
      </c>
      <c r="F385" s="17" t="s">
        <v>403</v>
      </c>
      <c r="G385" s="17" t="s">
        <v>24</v>
      </c>
      <c r="H385" s="17" t="n">
        <v>2</v>
      </c>
      <c r="I385" s="18"/>
      <c r="J385" s="19" t="n">
        <f aca="false">SUM(H385*I385)</f>
        <v>0</v>
      </c>
      <c r="K385" s="20"/>
    </row>
    <row r="386" customFormat="false" ht="14.25" hidden="false" customHeight="false" outlineLevel="0" collapsed="false">
      <c r="C386" s="16" t="n">
        <v>378</v>
      </c>
      <c r="D386" s="16" t="n">
        <v>16276</v>
      </c>
      <c r="E386" s="16" t="n">
        <v>378</v>
      </c>
      <c r="F386" s="17" t="s">
        <v>404</v>
      </c>
      <c r="G386" s="17" t="s">
        <v>24</v>
      </c>
      <c r="H386" s="17" t="n">
        <v>100</v>
      </c>
      <c r="I386" s="18"/>
      <c r="J386" s="19" t="n">
        <f aca="false">SUM(H386*I386)</f>
        <v>0</v>
      </c>
      <c r="K386" s="20"/>
    </row>
    <row r="387" customFormat="false" ht="14.25" hidden="false" customHeight="false" outlineLevel="0" collapsed="false">
      <c r="C387" s="16" t="n">
        <v>379</v>
      </c>
      <c r="D387" s="16" t="n">
        <v>16277</v>
      </c>
      <c r="E387" s="16" t="n">
        <v>379</v>
      </c>
      <c r="F387" s="17" t="s">
        <v>405</v>
      </c>
      <c r="G387" s="17" t="s">
        <v>24</v>
      </c>
      <c r="H387" s="17" t="n">
        <v>100</v>
      </c>
      <c r="I387" s="18"/>
      <c r="J387" s="19" t="n">
        <f aca="false">SUM(H387*I387)</f>
        <v>0</v>
      </c>
      <c r="K387" s="20"/>
    </row>
    <row r="388" customFormat="false" ht="14.25" hidden="false" customHeight="false" outlineLevel="0" collapsed="false">
      <c r="C388" s="16" t="n">
        <v>380</v>
      </c>
      <c r="D388" s="16" t="n">
        <v>16278</v>
      </c>
      <c r="E388" s="16" t="n">
        <v>380</v>
      </c>
      <c r="F388" s="17" t="s">
        <v>406</v>
      </c>
      <c r="G388" s="17" t="s">
        <v>24</v>
      </c>
      <c r="H388" s="17" t="n">
        <v>10</v>
      </c>
      <c r="I388" s="18"/>
      <c r="J388" s="19" t="n">
        <f aca="false">SUM(H388*I388)</f>
        <v>0</v>
      </c>
      <c r="K388" s="20"/>
    </row>
    <row r="389" customFormat="false" ht="14.25" hidden="false" customHeight="false" outlineLevel="0" collapsed="false">
      <c r="C389" s="16" t="n">
        <v>381</v>
      </c>
      <c r="D389" s="16" t="n">
        <v>16279</v>
      </c>
      <c r="E389" s="16" t="n">
        <v>381</v>
      </c>
      <c r="F389" s="17" t="s">
        <v>407</v>
      </c>
      <c r="G389" s="17" t="s">
        <v>24</v>
      </c>
      <c r="H389" s="17" t="n">
        <v>50</v>
      </c>
      <c r="I389" s="18"/>
      <c r="J389" s="19" t="n">
        <f aca="false">SUM(H389*I389)</f>
        <v>0</v>
      </c>
      <c r="K389" s="20"/>
    </row>
    <row r="390" customFormat="false" ht="14.25" hidden="false" customHeight="false" outlineLevel="0" collapsed="false">
      <c r="C390" s="16" t="n">
        <v>382</v>
      </c>
      <c r="D390" s="16" t="n">
        <v>16280</v>
      </c>
      <c r="E390" s="16" t="n">
        <v>382</v>
      </c>
      <c r="F390" s="17" t="s">
        <v>408</v>
      </c>
      <c r="G390" s="17" t="s">
        <v>24</v>
      </c>
      <c r="H390" s="17" t="n">
        <v>100</v>
      </c>
      <c r="I390" s="18"/>
      <c r="J390" s="19" t="n">
        <f aca="false">SUM(H390*I390)</f>
        <v>0</v>
      </c>
      <c r="K390" s="20"/>
    </row>
    <row r="391" customFormat="false" ht="14.25" hidden="false" customHeight="false" outlineLevel="0" collapsed="false">
      <c r="C391" s="16" t="n">
        <v>383</v>
      </c>
      <c r="D391" s="16" t="n">
        <v>16281</v>
      </c>
      <c r="E391" s="16" t="n">
        <v>383</v>
      </c>
      <c r="F391" s="17" t="s">
        <v>409</v>
      </c>
      <c r="G391" s="17" t="s">
        <v>24</v>
      </c>
      <c r="H391" s="17" t="n">
        <v>100</v>
      </c>
      <c r="I391" s="18"/>
      <c r="J391" s="19" t="n">
        <f aca="false">SUM(H391*I391)</f>
        <v>0</v>
      </c>
      <c r="K391" s="20"/>
    </row>
    <row r="392" customFormat="false" ht="14.25" hidden="false" customHeight="false" outlineLevel="0" collapsed="false">
      <c r="C392" s="16" t="n">
        <v>384</v>
      </c>
      <c r="D392" s="16" t="n">
        <v>16282</v>
      </c>
      <c r="E392" s="16" t="n">
        <v>384</v>
      </c>
      <c r="F392" s="17" t="s">
        <v>410</v>
      </c>
      <c r="G392" s="17" t="s">
        <v>24</v>
      </c>
      <c r="H392" s="17" t="n">
        <v>100</v>
      </c>
      <c r="I392" s="18"/>
      <c r="J392" s="19" t="n">
        <f aca="false">SUM(H392*I392)</f>
        <v>0</v>
      </c>
      <c r="K392" s="20"/>
    </row>
    <row r="393" customFormat="false" ht="14.25" hidden="false" customHeight="false" outlineLevel="0" collapsed="false">
      <c r="C393" s="16" t="n">
        <v>385</v>
      </c>
      <c r="D393" s="16" t="n">
        <v>16283</v>
      </c>
      <c r="E393" s="16" t="n">
        <v>385</v>
      </c>
      <c r="F393" s="17" t="s">
        <v>411</v>
      </c>
      <c r="G393" s="17" t="s">
        <v>24</v>
      </c>
      <c r="H393" s="17" t="n">
        <v>6</v>
      </c>
      <c r="I393" s="18"/>
      <c r="J393" s="19" t="n">
        <f aca="false">SUM(H393*I393)</f>
        <v>0</v>
      </c>
      <c r="K393" s="20"/>
    </row>
    <row r="394" customFormat="false" ht="14.25" hidden="false" customHeight="false" outlineLevel="0" collapsed="false">
      <c r="C394" s="16" t="n">
        <v>386</v>
      </c>
      <c r="D394" s="16" t="n">
        <v>16284</v>
      </c>
      <c r="E394" s="16" t="n">
        <v>386</v>
      </c>
      <c r="F394" s="17" t="s">
        <v>412</v>
      </c>
      <c r="G394" s="17" t="s">
        <v>24</v>
      </c>
      <c r="H394" s="17" t="n">
        <v>20</v>
      </c>
      <c r="I394" s="18"/>
      <c r="J394" s="19" t="n">
        <f aca="false">SUM(H394*I394)</f>
        <v>0</v>
      </c>
      <c r="K394" s="20"/>
    </row>
    <row r="395" customFormat="false" ht="14.25" hidden="false" customHeight="false" outlineLevel="0" collapsed="false">
      <c r="C395" s="16" t="n">
        <v>387</v>
      </c>
      <c r="D395" s="16" t="n">
        <v>16285</v>
      </c>
      <c r="E395" s="16" t="n">
        <v>387</v>
      </c>
      <c r="F395" s="17" t="s">
        <v>413</v>
      </c>
      <c r="G395" s="17" t="s">
        <v>24</v>
      </c>
      <c r="H395" s="17" t="n">
        <v>20</v>
      </c>
      <c r="I395" s="18"/>
      <c r="J395" s="19" t="n">
        <f aca="false">SUM(H395*I395)</f>
        <v>0</v>
      </c>
      <c r="K395" s="20"/>
    </row>
    <row r="396" customFormat="false" ht="14.25" hidden="false" customHeight="false" outlineLevel="0" collapsed="false">
      <c r="C396" s="16" t="n">
        <v>388</v>
      </c>
      <c r="D396" s="16" t="n">
        <v>16286</v>
      </c>
      <c r="E396" s="16" t="n">
        <v>388</v>
      </c>
      <c r="F396" s="17" t="s">
        <v>414</v>
      </c>
      <c r="G396" s="17" t="s">
        <v>24</v>
      </c>
      <c r="H396" s="17" t="n">
        <v>20</v>
      </c>
      <c r="I396" s="18"/>
      <c r="J396" s="19" t="n">
        <f aca="false">SUM(H396*I396)</f>
        <v>0</v>
      </c>
      <c r="K396" s="20"/>
    </row>
    <row r="397" customFormat="false" ht="14.25" hidden="false" customHeight="false" outlineLevel="0" collapsed="false">
      <c r="C397" s="16" t="n">
        <v>389</v>
      </c>
      <c r="D397" s="16" t="n">
        <v>16287</v>
      </c>
      <c r="E397" s="16" t="n">
        <v>389</v>
      </c>
      <c r="F397" s="17" t="s">
        <v>415</v>
      </c>
      <c r="G397" s="17" t="s">
        <v>24</v>
      </c>
      <c r="H397" s="17" t="n">
        <v>20</v>
      </c>
      <c r="I397" s="18"/>
      <c r="J397" s="19" t="n">
        <f aca="false">SUM(H397*I397)</f>
        <v>0</v>
      </c>
      <c r="K397" s="20"/>
    </row>
    <row r="398" customFormat="false" ht="14.25" hidden="false" customHeight="false" outlineLevel="0" collapsed="false">
      <c r="C398" s="16" t="n">
        <v>390</v>
      </c>
      <c r="D398" s="16" t="n">
        <v>16288</v>
      </c>
      <c r="E398" s="16" t="n">
        <v>390</v>
      </c>
      <c r="F398" s="17" t="s">
        <v>416</v>
      </c>
      <c r="G398" s="17" t="s">
        <v>24</v>
      </c>
      <c r="H398" s="17" t="n">
        <v>50</v>
      </c>
      <c r="I398" s="18"/>
      <c r="J398" s="19" t="n">
        <f aca="false">SUM(H398*I398)</f>
        <v>0</v>
      </c>
      <c r="K398" s="20"/>
    </row>
    <row r="399" customFormat="false" ht="14.25" hidden="false" customHeight="false" outlineLevel="0" collapsed="false">
      <c r="C399" s="16" t="n">
        <v>391</v>
      </c>
      <c r="D399" s="16" t="n">
        <v>16289</v>
      </c>
      <c r="E399" s="16" t="n">
        <v>391</v>
      </c>
      <c r="F399" s="17" t="s">
        <v>417</v>
      </c>
      <c r="G399" s="17" t="s">
        <v>24</v>
      </c>
      <c r="H399" s="17" t="n">
        <v>15</v>
      </c>
      <c r="I399" s="18"/>
      <c r="J399" s="19" t="n">
        <f aca="false">SUM(H399*I399)</f>
        <v>0</v>
      </c>
      <c r="K399" s="20"/>
    </row>
    <row r="400" customFormat="false" ht="14.25" hidden="false" customHeight="false" outlineLevel="0" collapsed="false">
      <c r="C400" s="16" t="n">
        <v>392</v>
      </c>
      <c r="D400" s="16" t="n">
        <v>16290</v>
      </c>
      <c r="E400" s="16" t="n">
        <v>392</v>
      </c>
      <c r="F400" s="17" t="s">
        <v>418</v>
      </c>
      <c r="G400" s="17" t="s">
        <v>24</v>
      </c>
      <c r="H400" s="17" t="n">
        <v>30</v>
      </c>
      <c r="I400" s="18"/>
      <c r="J400" s="19" t="n">
        <f aca="false">SUM(H400*I400)</f>
        <v>0</v>
      </c>
      <c r="K400" s="20"/>
    </row>
    <row r="401" customFormat="false" ht="14.25" hidden="false" customHeight="false" outlineLevel="0" collapsed="false">
      <c r="C401" s="16" t="n">
        <v>393</v>
      </c>
      <c r="D401" s="16" t="n">
        <v>16291</v>
      </c>
      <c r="E401" s="16" t="n">
        <v>393</v>
      </c>
      <c r="F401" s="17" t="s">
        <v>419</v>
      </c>
      <c r="G401" s="17" t="s">
        <v>24</v>
      </c>
      <c r="H401" s="17" t="n">
        <v>30</v>
      </c>
      <c r="I401" s="18"/>
      <c r="J401" s="19" t="n">
        <f aca="false">SUM(H401*I401)</f>
        <v>0</v>
      </c>
      <c r="K401" s="20"/>
    </row>
    <row r="402" customFormat="false" ht="14.25" hidden="false" customHeight="false" outlineLevel="0" collapsed="false">
      <c r="C402" s="16" t="n">
        <v>394</v>
      </c>
      <c r="D402" s="16" t="n">
        <v>16292</v>
      </c>
      <c r="E402" s="16" t="n">
        <v>394</v>
      </c>
      <c r="F402" s="17" t="s">
        <v>420</v>
      </c>
      <c r="G402" s="17" t="s">
        <v>24</v>
      </c>
      <c r="H402" s="17" t="n">
        <v>30</v>
      </c>
      <c r="I402" s="18"/>
      <c r="J402" s="19" t="n">
        <f aca="false">SUM(H402*I402)</f>
        <v>0</v>
      </c>
      <c r="K402" s="20"/>
    </row>
    <row r="403" customFormat="false" ht="14.25" hidden="false" customHeight="false" outlineLevel="0" collapsed="false">
      <c r="C403" s="16" t="n">
        <v>395</v>
      </c>
      <c r="D403" s="16" t="n">
        <v>16293</v>
      </c>
      <c r="E403" s="16" t="n">
        <v>395</v>
      </c>
      <c r="F403" s="17" t="s">
        <v>421</v>
      </c>
      <c r="G403" s="17" t="s">
        <v>24</v>
      </c>
      <c r="H403" s="17" t="n">
        <v>30</v>
      </c>
      <c r="I403" s="18"/>
      <c r="J403" s="19" t="n">
        <f aca="false">SUM(H403*I403)</f>
        <v>0</v>
      </c>
      <c r="K403" s="20"/>
    </row>
    <row r="404" customFormat="false" ht="14.25" hidden="false" customHeight="false" outlineLevel="0" collapsed="false">
      <c r="C404" s="16" t="n">
        <v>396</v>
      </c>
      <c r="D404" s="16" t="n">
        <v>16294</v>
      </c>
      <c r="E404" s="16" t="n">
        <v>396</v>
      </c>
      <c r="F404" s="17" t="s">
        <v>422</v>
      </c>
      <c r="G404" s="17" t="s">
        <v>24</v>
      </c>
      <c r="H404" s="17" t="n">
        <v>30</v>
      </c>
      <c r="I404" s="18"/>
      <c r="J404" s="19" t="n">
        <f aca="false">SUM(H404*I404)</f>
        <v>0</v>
      </c>
      <c r="K404" s="20"/>
    </row>
    <row r="405" customFormat="false" ht="14.25" hidden="false" customHeight="false" outlineLevel="0" collapsed="false">
      <c r="C405" s="16" t="n">
        <v>397</v>
      </c>
      <c r="D405" s="16" t="n">
        <v>16295</v>
      </c>
      <c r="E405" s="16" t="n">
        <v>397</v>
      </c>
      <c r="F405" s="17" t="s">
        <v>423</v>
      </c>
      <c r="G405" s="17" t="s">
        <v>24</v>
      </c>
      <c r="H405" s="17" t="n">
        <v>30</v>
      </c>
      <c r="I405" s="18"/>
      <c r="J405" s="19" t="n">
        <f aca="false">SUM(H405*I405)</f>
        <v>0</v>
      </c>
      <c r="K405" s="20"/>
    </row>
    <row r="406" customFormat="false" ht="14.25" hidden="false" customHeight="false" outlineLevel="0" collapsed="false">
      <c r="C406" s="16" t="n">
        <v>398</v>
      </c>
      <c r="D406" s="16" t="n">
        <v>16296</v>
      </c>
      <c r="E406" s="16" t="n">
        <v>398</v>
      </c>
      <c r="F406" s="17" t="s">
        <v>424</v>
      </c>
      <c r="G406" s="17" t="s">
        <v>24</v>
      </c>
      <c r="H406" s="17" t="n">
        <v>30</v>
      </c>
      <c r="I406" s="18"/>
      <c r="J406" s="19" t="n">
        <f aca="false">SUM(H406*I406)</f>
        <v>0</v>
      </c>
      <c r="K406" s="20"/>
    </row>
    <row r="407" customFormat="false" ht="14.25" hidden="false" customHeight="false" outlineLevel="0" collapsed="false">
      <c r="C407" s="16" t="n">
        <v>399</v>
      </c>
      <c r="D407" s="16" t="n">
        <v>16297</v>
      </c>
      <c r="E407" s="16" t="n">
        <v>399</v>
      </c>
      <c r="F407" s="17" t="s">
        <v>425</v>
      </c>
      <c r="G407" s="17" t="s">
        <v>24</v>
      </c>
      <c r="H407" s="17" t="n">
        <v>50</v>
      </c>
      <c r="I407" s="18"/>
      <c r="J407" s="19" t="n">
        <f aca="false">SUM(H407*I407)</f>
        <v>0</v>
      </c>
      <c r="K407" s="20"/>
    </row>
    <row r="408" customFormat="false" ht="14.25" hidden="false" customHeight="false" outlineLevel="0" collapsed="false">
      <c r="C408" s="16" t="n">
        <v>400</v>
      </c>
      <c r="D408" s="16" t="n">
        <v>16298</v>
      </c>
      <c r="E408" s="16" t="n">
        <v>400</v>
      </c>
      <c r="F408" s="17" t="s">
        <v>426</v>
      </c>
      <c r="G408" s="17" t="s">
        <v>24</v>
      </c>
      <c r="H408" s="17" t="n">
        <v>30</v>
      </c>
      <c r="I408" s="18"/>
      <c r="J408" s="19" t="n">
        <f aca="false">SUM(H408*I408)</f>
        <v>0</v>
      </c>
      <c r="K408" s="20"/>
    </row>
    <row r="409" customFormat="false" ht="14.25" hidden="false" customHeight="false" outlineLevel="0" collapsed="false">
      <c r="C409" s="16" t="n">
        <v>401</v>
      </c>
      <c r="D409" s="16" t="n">
        <v>16299</v>
      </c>
      <c r="E409" s="16" t="n">
        <v>401</v>
      </c>
      <c r="F409" s="17" t="s">
        <v>427</v>
      </c>
      <c r="G409" s="17" t="s">
        <v>24</v>
      </c>
      <c r="H409" s="17" t="n">
        <v>30</v>
      </c>
      <c r="I409" s="18"/>
      <c r="J409" s="19" t="n">
        <f aca="false">SUM(H409*I409)</f>
        <v>0</v>
      </c>
      <c r="K409" s="20"/>
    </row>
    <row r="410" customFormat="false" ht="14.25" hidden="false" customHeight="false" outlineLevel="0" collapsed="false">
      <c r="C410" s="16" t="n">
        <v>402</v>
      </c>
      <c r="D410" s="16" t="n">
        <v>16300</v>
      </c>
      <c r="E410" s="16" t="n">
        <v>402</v>
      </c>
      <c r="F410" s="17" t="s">
        <v>428</v>
      </c>
      <c r="G410" s="17" t="s">
        <v>84</v>
      </c>
      <c r="H410" s="17" t="n">
        <v>200</v>
      </c>
      <c r="I410" s="18"/>
      <c r="J410" s="19" t="n">
        <f aca="false">SUM(H410*I410)</f>
        <v>0</v>
      </c>
      <c r="K410" s="20"/>
    </row>
    <row r="411" customFormat="false" ht="14.25" hidden="false" customHeight="false" outlineLevel="0" collapsed="false">
      <c r="C411" s="16" t="n">
        <v>403</v>
      </c>
      <c r="D411" s="16" t="n">
        <v>16301</v>
      </c>
      <c r="E411" s="16" t="n">
        <v>403</v>
      </c>
      <c r="F411" s="17" t="s">
        <v>429</v>
      </c>
      <c r="G411" s="17" t="s">
        <v>24</v>
      </c>
      <c r="H411" s="17" t="n">
        <v>100</v>
      </c>
      <c r="I411" s="18"/>
      <c r="J411" s="19" t="n">
        <f aca="false">SUM(H411*I411)</f>
        <v>0</v>
      </c>
      <c r="K411" s="20"/>
    </row>
    <row r="412" customFormat="false" ht="14.25" hidden="false" customHeight="false" outlineLevel="0" collapsed="false">
      <c r="C412" s="16" t="n">
        <v>404</v>
      </c>
      <c r="D412" s="16" t="n">
        <v>16302</v>
      </c>
      <c r="E412" s="16" t="n">
        <v>404</v>
      </c>
      <c r="F412" s="17" t="s">
        <v>430</v>
      </c>
      <c r="G412" s="17" t="s">
        <v>24</v>
      </c>
      <c r="H412" s="17" t="n">
        <v>100</v>
      </c>
      <c r="I412" s="18"/>
      <c r="J412" s="19" t="n">
        <f aca="false">SUM(H412*I412)</f>
        <v>0</v>
      </c>
      <c r="K412" s="20"/>
    </row>
    <row r="413" customFormat="false" ht="14.25" hidden="false" customHeight="false" outlineLevel="0" collapsed="false">
      <c r="C413" s="16" t="n">
        <v>405</v>
      </c>
      <c r="D413" s="16" t="n">
        <v>16303</v>
      </c>
      <c r="E413" s="16" t="n">
        <v>405</v>
      </c>
      <c r="F413" s="17" t="s">
        <v>431</v>
      </c>
      <c r="G413" s="17" t="s">
        <v>24</v>
      </c>
      <c r="H413" s="17" t="n">
        <v>15000</v>
      </c>
      <c r="I413" s="18"/>
      <c r="J413" s="19" t="n">
        <f aca="false">SUM(H413*I413)</f>
        <v>0</v>
      </c>
      <c r="K413" s="20"/>
    </row>
    <row r="414" customFormat="false" ht="14.25" hidden="false" customHeight="false" outlineLevel="0" collapsed="false">
      <c r="C414" s="16" t="n">
        <v>406</v>
      </c>
      <c r="D414" s="16" t="n">
        <v>16304</v>
      </c>
      <c r="E414" s="16" t="n">
        <v>406</v>
      </c>
      <c r="F414" s="17" t="s">
        <v>432</v>
      </c>
      <c r="G414" s="17" t="s">
        <v>24</v>
      </c>
      <c r="H414" s="17" t="n">
        <v>10000</v>
      </c>
      <c r="I414" s="18"/>
      <c r="J414" s="19" t="n">
        <f aca="false">SUM(H414*I414)</f>
        <v>0</v>
      </c>
      <c r="K414" s="20"/>
    </row>
    <row r="415" customFormat="false" ht="14.25" hidden="false" customHeight="false" outlineLevel="0" collapsed="false">
      <c r="C415" s="16" t="n">
        <v>407</v>
      </c>
      <c r="D415" s="16" t="n">
        <v>16305</v>
      </c>
      <c r="E415" s="16" t="n">
        <v>407</v>
      </c>
      <c r="F415" s="17" t="s">
        <v>433</v>
      </c>
      <c r="G415" s="17" t="s">
        <v>24</v>
      </c>
      <c r="H415" s="17" t="n">
        <v>200</v>
      </c>
      <c r="I415" s="18"/>
      <c r="J415" s="19" t="n">
        <f aca="false">SUM(H415*I415)</f>
        <v>0</v>
      </c>
      <c r="K415" s="20"/>
    </row>
    <row r="416" customFormat="false" ht="14.25" hidden="false" customHeight="false" outlineLevel="0" collapsed="false">
      <c r="C416" s="16" t="n">
        <v>408</v>
      </c>
      <c r="D416" s="16" t="n">
        <v>16306</v>
      </c>
      <c r="E416" s="16" t="n">
        <v>408</v>
      </c>
      <c r="F416" s="17" t="s">
        <v>434</v>
      </c>
      <c r="G416" s="17" t="s">
        <v>24</v>
      </c>
      <c r="H416" s="17" t="n">
        <v>50</v>
      </c>
      <c r="I416" s="18"/>
      <c r="J416" s="19" t="n">
        <f aca="false">SUM(H416*I416)</f>
        <v>0</v>
      </c>
      <c r="K416" s="20"/>
    </row>
    <row r="417" customFormat="false" ht="14.25" hidden="false" customHeight="false" outlineLevel="0" collapsed="false">
      <c r="C417" s="16" t="n">
        <v>409</v>
      </c>
      <c r="D417" s="16" t="n">
        <v>16307</v>
      </c>
      <c r="E417" s="16" t="n">
        <v>409</v>
      </c>
      <c r="F417" s="17" t="s">
        <v>435</v>
      </c>
      <c r="G417" s="17" t="s">
        <v>24</v>
      </c>
      <c r="H417" s="17" t="n">
        <v>50</v>
      </c>
      <c r="I417" s="18"/>
      <c r="J417" s="19" t="n">
        <f aca="false">SUM(H417*I417)</f>
        <v>0</v>
      </c>
      <c r="K417" s="20"/>
    </row>
    <row r="418" customFormat="false" ht="14.25" hidden="false" customHeight="false" outlineLevel="0" collapsed="false">
      <c r="C418" s="16" t="n">
        <v>410</v>
      </c>
      <c r="D418" s="16" t="n">
        <v>16308</v>
      </c>
      <c r="E418" s="16" t="n">
        <v>410</v>
      </c>
      <c r="F418" s="17" t="s">
        <v>436</v>
      </c>
      <c r="G418" s="17" t="s">
        <v>24</v>
      </c>
      <c r="H418" s="17" t="n">
        <v>50</v>
      </c>
      <c r="I418" s="18"/>
      <c r="J418" s="19" t="n">
        <f aca="false">SUM(H418*I418)</f>
        <v>0</v>
      </c>
      <c r="K418" s="20"/>
    </row>
    <row r="419" customFormat="false" ht="14.25" hidden="false" customHeight="false" outlineLevel="0" collapsed="false">
      <c r="C419" s="16" t="n">
        <v>411</v>
      </c>
      <c r="D419" s="16" t="n">
        <v>16309</v>
      </c>
      <c r="E419" s="16" t="n">
        <v>411</v>
      </c>
      <c r="F419" s="17" t="s">
        <v>437</v>
      </c>
      <c r="G419" s="17" t="s">
        <v>24</v>
      </c>
      <c r="H419" s="17" t="n">
        <v>30</v>
      </c>
      <c r="I419" s="18"/>
      <c r="J419" s="19" t="n">
        <f aca="false">SUM(H419*I419)</f>
        <v>0</v>
      </c>
      <c r="K419" s="20"/>
    </row>
    <row r="420" customFormat="false" ht="14.25" hidden="false" customHeight="false" outlineLevel="0" collapsed="false">
      <c r="C420" s="16" t="n">
        <v>412</v>
      </c>
      <c r="D420" s="16" t="n">
        <v>16310</v>
      </c>
      <c r="E420" s="16" t="n">
        <v>412</v>
      </c>
      <c r="F420" s="17" t="s">
        <v>438</v>
      </c>
      <c r="G420" s="17" t="s">
        <v>24</v>
      </c>
      <c r="H420" s="17" t="n">
        <v>30</v>
      </c>
      <c r="I420" s="18"/>
      <c r="J420" s="19" t="n">
        <f aca="false">SUM(H420*I420)</f>
        <v>0</v>
      </c>
      <c r="K420" s="20"/>
    </row>
    <row r="421" customFormat="false" ht="14.25" hidden="false" customHeight="false" outlineLevel="0" collapsed="false">
      <c r="C421" s="16" t="n">
        <v>413</v>
      </c>
      <c r="D421" s="16" t="n">
        <v>16311</v>
      </c>
      <c r="E421" s="16" t="n">
        <v>413</v>
      </c>
      <c r="F421" s="17" t="s">
        <v>439</v>
      </c>
      <c r="G421" s="17" t="s">
        <v>24</v>
      </c>
      <c r="H421" s="17" t="n">
        <v>100</v>
      </c>
      <c r="I421" s="18"/>
      <c r="J421" s="19" t="n">
        <f aca="false">SUM(H421*I421)</f>
        <v>0</v>
      </c>
      <c r="K421" s="20"/>
    </row>
    <row r="422" customFormat="false" ht="14.25" hidden="false" customHeight="false" outlineLevel="0" collapsed="false">
      <c r="C422" s="16" t="n">
        <v>414</v>
      </c>
      <c r="D422" s="16" t="n">
        <v>16312</v>
      </c>
      <c r="E422" s="16" t="n">
        <v>414</v>
      </c>
      <c r="F422" s="17" t="s">
        <v>440</v>
      </c>
      <c r="G422" s="17" t="s">
        <v>24</v>
      </c>
      <c r="H422" s="17" t="n">
        <v>3</v>
      </c>
      <c r="I422" s="18"/>
      <c r="J422" s="19" t="n">
        <f aca="false">SUM(H422*I422)</f>
        <v>0</v>
      </c>
      <c r="K422" s="20"/>
    </row>
    <row r="423" customFormat="false" ht="14.25" hidden="false" customHeight="false" outlineLevel="0" collapsed="false">
      <c r="C423" s="16" t="n">
        <v>415</v>
      </c>
      <c r="D423" s="16" t="n">
        <v>16313</v>
      </c>
      <c r="E423" s="16" t="n">
        <v>415</v>
      </c>
      <c r="F423" s="17" t="s">
        <v>441</v>
      </c>
      <c r="G423" s="17" t="s">
        <v>24</v>
      </c>
      <c r="H423" s="17" t="n">
        <v>10</v>
      </c>
      <c r="I423" s="18"/>
      <c r="J423" s="19" t="n">
        <f aca="false">SUM(H423*I423)</f>
        <v>0</v>
      </c>
      <c r="K423" s="20"/>
    </row>
    <row r="424" customFormat="false" ht="14.25" hidden="false" customHeight="false" outlineLevel="0" collapsed="false">
      <c r="C424" s="16" t="n">
        <v>416</v>
      </c>
      <c r="D424" s="16" t="n">
        <v>16314</v>
      </c>
      <c r="E424" s="16" t="n">
        <v>416</v>
      </c>
      <c r="F424" s="17" t="s">
        <v>442</v>
      </c>
      <c r="G424" s="17" t="s">
        <v>24</v>
      </c>
      <c r="H424" s="17" t="n">
        <v>5</v>
      </c>
      <c r="I424" s="18"/>
      <c r="J424" s="19" t="n">
        <f aca="false">SUM(H424*I424)</f>
        <v>0</v>
      </c>
      <c r="K424" s="20"/>
    </row>
    <row r="425" customFormat="false" ht="14.25" hidden="false" customHeight="false" outlineLevel="0" collapsed="false">
      <c r="C425" s="16" t="n">
        <v>417</v>
      </c>
      <c r="D425" s="16" t="n">
        <v>16315</v>
      </c>
      <c r="E425" s="16" t="n">
        <v>417</v>
      </c>
      <c r="F425" s="17" t="s">
        <v>443</v>
      </c>
      <c r="G425" s="17" t="s">
        <v>24</v>
      </c>
      <c r="H425" s="17" t="n">
        <v>30</v>
      </c>
      <c r="I425" s="18"/>
      <c r="J425" s="19" t="n">
        <f aca="false">SUM(H425*I425)</f>
        <v>0</v>
      </c>
      <c r="K425" s="20"/>
    </row>
    <row r="426" customFormat="false" ht="14.25" hidden="false" customHeight="false" outlineLevel="0" collapsed="false">
      <c r="C426" s="16" t="n">
        <v>418</v>
      </c>
      <c r="D426" s="16" t="n">
        <v>16316</v>
      </c>
      <c r="E426" s="16" t="n">
        <v>418</v>
      </c>
      <c r="F426" s="17" t="s">
        <v>444</v>
      </c>
      <c r="G426" s="17" t="s">
        <v>24</v>
      </c>
      <c r="H426" s="17" t="n">
        <v>10</v>
      </c>
      <c r="I426" s="18"/>
      <c r="J426" s="19" t="n">
        <f aca="false">SUM(H426*I426)</f>
        <v>0</v>
      </c>
      <c r="K426" s="20"/>
    </row>
    <row r="427" customFormat="false" ht="14.25" hidden="false" customHeight="false" outlineLevel="0" collapsed="false">
      <c r="C427" s="16" t="n">
        <v>419</v>
      </c>
      <c r="D427" s="16" t="n">
        <v>16317</v>
      </c>
      <c r="E427" s="16" t="n">
        <v>419</v>
      </c>
      <c r="F427" s="17" t="s">
        <v>445</v>
      </c>
      <c r="G427" s="17" t="s">
        <v>24</v>
      </c>
      <c r="H427" s="17" t="n">
        <v>150</v>
      </c>
      <c r="I427" s="18"/>
      <c r="J427" s="19" t="n">
        <f aca="false">SUM(H427*I427)</f>
        <v>0</v>
      </c>
      <c r="K427" s="20"/>
    </row>
    <row r="428" customFormat="false" ht="14.25" hidden="false" customHeight="false" outlineLevel="0" collapsed="false">
      <c r="C428" s="16" t="n">
        <v>420</v>
      </c>
      <c r="D428" s="16" t="n">
        <v>16318</v>
      </c>
      <c r="E428" s="16" t="n">
        <v>420</v>
      </c>
      <c r="F428" s="17" t="s">
        <v>446</v>
      </c>
      <c r="G428" s="17" t="s">
        <v>24</v>
      </c>
      <c r="H428" s="17" t="n">
        <v>150</v>
      </c>
      <c r="I428" s="18"/>
      <c r="J428" s="19" t="n">
        <f aca="false">SUM(H428*I428)</f>
        <v>0</v>
      </c>
      <c r="K428" s="20"/>
    </row>
    <row r="429" customFormat="false" ht="14.25" hidden="false" customHeight="false" outlineLevel="0" collapsed="false">
      <c r="C429" s="16" t="n">
        <v>421</v>
      </c>
      <c r="D429" s="16" t="n">
        <v>16319</v>
      </c>
      <c r="E429" s="16" t="n">
        <v>421</v>
      </c>
      <c r="F429" s="17" t="s">
        <v>447</v>
      </c>
      <c r="G429" s="17" t="s">
        <v>24</v>
      </c>
      <c r="H429" s="17" t="n">
        <v>50</v>
      </c>
      <c r="I429" s="18"/>
      <c r="J429" s="19" t="n">
        <f aca="false">SUM(H429*I429)</f>
        <v>0</v>
      </c>
      <c r="K429" s="20"/>
    </row>
    <row r="430" customFormat="false" ht="14.25" hidden="false" customHeight="false" outlineLevel="0" collapsed="false">
      <c r="C430" s="16" t="n">
        <v>422</v>
      </c>
      <c r="D430" s="16" t="n">
        <v>16320</v>
      </c>
      <c r="E430" s="16" t="n">
        <v>422</v>
      </c>
      <c r="F430" s="17" t="s">
        <v>448</v>
      </c>
      <c r="G430" s="17" t="s">
        <v>24</v>
      </c>
      <c r="H430" s="17" t="n">
        <v>150</v>
      </c>
      <c r="I430" s="18"/>
      <c r="J430" s="19" t="n">
        <f aca="false">SUM(H430*I430)</f>
        <v>0</v>
      </c>
      <c r="K430" s="20"/>
    </row>
    <row r="431" customFormat="false" ht="14.25" hidden="false" customHeight="false" outlineLevel="0" collapsed="false">
      <c r="C431" s="16" t="n">
        <v>423</v>
      </c>
      <c r="D431" s="16" t="n">
        <v>16321</v>
      </c>
      <c r="E431" s="16" t="n">
        <v>423</v>
      </c>
      <c r="F431" s="17" t="s">
        <v>449</v>
      </c>
      <c r="G431" s="17" t="s">
        <v>24</v>
      </c>
      <c r="H431" s="17" t="n">
        <v>20</v>
      </c>
      <c r="I431" s="18"/>
      <c r="J431" s="19" t="n">
        <f aca="false">SUM(H431*I431)</f>
        <v>0</v>
      </c>
      <c r="K431" s="20"/>
    </row>
    <row r="432" customFormat="false" ht="14.25" hidden="false" customHeight="false" outlineLevel="0" collapsed="false">
      <c r="C432" s="16" t="n">
        <v>424</v>
      </c>
      <c r="D432" s="16" t="n">
        <v>16322</v>
      </c>
      <c r="E432" s="16" t="n">
        <v>424</v>
      </c>
      <c r="F432" s="17" t="s">
        <v>450</v>
      </c>
      <c r="G432" s="17" t="s">
        <v>24</v>
      </c>
      <c r="H432" s="17" t="n">
        <v>50</v>
      </c>
      <c r="I432" s="18"/>
      <c r="J432" s="19" t="n">
        <f aca="false">SUM(H432*I432)</f>
        <v>0</v>
      </c>
      <c r="K432" s="20"/>
    </row>
    <row r="433" customFormat="false" ht="14.25" hidden="false" customHeight="false" outlineLevel="0" collapsed="false">
      <c r="C433" s="16" t="n">
        <v>425</v>
      </c>
      <c r="D433" s="16" t="n">
        <v>16323</v>
      </c>
      <c r="E433" s="16" t="n">
        <v>425</v>
      </c>
      <c r="F433" s="17" t="s">
        <v>451</v>
      </c>
      <c r="G433" s="17" t="s">
        <v>24</v>
      </c>
      <c r="H433" s="17" t="n">
        <v>30</v>
      </c>
      <c r="I433" s="18"/>
      <c r="J433" s="19" t="n">
        <f aca="false">SUM(H433*I433)</f>
        <v>0</v>
      </c>
      <c r="K433" s="20"/>
    </row>
    <row r="434" customFormat="false" ht="14.25" hidden="false" customHeight="false" outlineLevel="0" collapsed="false">
      <c r="C434" s="16" t="n">
        <v>426</v>
      </c>
      <c r="D434" s="16" t="n">
        <v>16324</v>
      </c>
      <c r="E434" s="16" t="n">
        <v>426</v>
      </c>
      <c r="F434" s="17" t="s">
        <v>452</v>
      </c>
      <c r="G434" s="17" t="s">
        <v>24</v>
      </c>
      <c r="H434" s="17" t="n">
        <v>50</v>
      </c>
      <c r="I434" s="18"/>
      <c r="J434" s="19" t="n">
        <f aca="false">SUM(H434*I434)</f>
        <v>0</v>
      </c>
      <c r="K434" s="20"/>
    </row>
    <row r="435" customFormat="false" ht="14.25" hidden="false" customHeight="false" outlineLevel="0" collapsed="false">
      <c r="C435" s="16" t="n">
        <v>427</v>
      </c>
      <c r="D435" s="16" t="n">
        <v>16325</v>
      </c>
      <c r="E435" s="16" t="n">
        <v>427</v>
      </c>
      <c r="F435" s="17" t="s">
        <v>453</v>
      </c>
      <c r="G435" s="17" t="s">
        <v>24</v>
      </c>
      <c r="H435" s="17" t="n">
        <v>50</v>
      </c>
      <c r="I435" s="18"/>
      <c r="J435" s="19" t="n">
        <f aca="false">SUM(H435*I435)</f>
        <v>0</v>
      </c>
      <c r="K435" s="20"/>
    </row>
    <row r="436" customFormat="false" ht="14.25" hidden="false" customHeight="false" outlineLevel="0" collapsed="false">
      <c r="C436" s="16" t="n">
        <v>428</v>
      </c>
      <c r="D436" s="16" t="n">
        <v>16326</v>
      </c>
      <c r="E436" s="16" t="n">
        <v>428</v>
      </c>
      <c r="F436" s="17" t="s">
        <v>454</v>
      </c>
      <c r="G436" s="17" t="s">
        <v>24</v>
      </c>
      <c r="H436" s="17" t="n">
        <v>50</v>
      </c>
      <c r="I436" s="18"/>
      <c r="J436" s="19" t="n">
        <f aca="false">SUM(H436*I436)</f>
        <v>0</v>
      </c>
      <c r="K436" s="20"/>
    </row>
    <row r="437" customFormat="false" ht="14.25" hidden="false" customHeight="false" outlineLevel="0" collapsed="false">
      <c r="C437" s="16" t="n">
        <v>429</v>
      </c>
      <c r="D437" s="16" t="n">
        <v>16327</v>
      </c>
      <c r="E437" s="16" t="n">
        <v>429</v>
      </c>
      <c r="F437" s="17" t="s">
        <v>455</v>
      </c>
      <c r="G437" s="17" t="s">
        <v>24</v>
      </c>
      <c r="H437" s="17" t="n">
        <v>35</v>
      </c>
      <c r="I437" s="18"/>
      <c r="J437" s="19" t="n">
        <f aca="false">SUM(H437*I437)</f>
        <v>0</v>
      </c>
      <c r="K437" s="20"/>
    </row>
    <row r="438" customFormat="false" ht="14.25" hidden="false" customHeight="false" outlineLevel="0" collapsed="false">
      <c r="C438" s="16" t="n">
        <v>430</v>
      </c>
      <c r="D438" s="16" t="n">
        <v>16328</v>
      </c>
      <c r="E438" s="16" t="n">
        <v>430</v>
      </c>
      <c r="F438" s="17" t="s">
        <v>456</v>
      </c>
      <c r="G438" s="17" t="s">
        <v>24</v>
      </c>
      <c r="H438" s="17" t="n">
        <v>25</v>
      </c>
      <c r="I438" s="18"/>
      <c r="J438" s="19" t="n">
        <f aca="false">SUM(H438*I438)</f>
        <v>0</v>
      </c>
      <c r="K438" s="20"/>
    </row>
    <row r="439" customFormat="false" ht="14.25" hidden="false" customHeight="false" outlineLevel="0" collapsed="false">
      <c r="C439" s="16" t="n">
        <v>431</v>
      </c>
      <c r="D439" s="16" t="n">
        <v>16329</v>
      </c>
      <c r="E439" s="16" t="n">
        <v>431</v>
      </c>
      <c r="F439" s="17" t="s">
        <v>457</v>
      </c>
      <c r="G439" s="17" t="s">
        <v>24</v>
      </c>
      <c r="H439" s="17" t="n">
        <v>25</v>
      </c>
      <c r="I439" s="18"/>
      <c r="J439" s="19" t="n">
        <f aca="false">SUM(H439*I439)</f>
        <v>0</v>
      </c>
      <c r="K439" s="20"/>
    </row>
    <row r="440" customFormat="false" ht="14.25" hidden="false" customHeight="false" outlineLevel="0" collapsed="false">
      <c r="C440" s="16" t="n">
        <v>432</v>
      </c>
      <c r="D440" s="16" t="n">
        <v>16330</v>
      </c>
      <c r="E440" s="16" t="n">
        <v>432</v>
      </c>
      <c r="F440" s="17" t="s">
        <v>458</v>
      </c>
      <c r="G440" s="17" t="s">
        <v>24</v>
      </c>
      <c r="H440" s="17" t="n">
        <v>25</v>
      </c>
      <c r="I440" s="18"/>
      <c r="J440" s="19" t="n">
        <f aca="false">SUM(H440*I440)</f>
        <v>0</v>
      </c>
      <c r="K440" s="20"/>
    </row>
    <row r="441" customFormat="false" ht="14.25" hidden="false" customHeight="false" outlineLevel="0" collapsed="false">
      <c r="C441" s="16" t="n">
        <v>433</v>
      </c>
      <c r="D441" s="16" t="n">
        <v>16331</v>
      </c>
      <c r="E441" s="16" t="n">
        <v>433</v>
      </c>
      <c r="F441" s="17" t="s">
        <v>459</v>
      </c>
      <c r="G441" s="17" t="s">
        <v>24</v>
      </c>
      <c r="H441" s="17" t="n">
        <v>20</v>
      </c>
      <c r="I441" s="18"/>
      <c r="J441" s="19" t="n">
        <f aca="false">SUM(H441*I441)</f>
        <v>0</v>
      </c>
      <c r="K441" s="20"/>
    </row>
    <row r="442" customFormat="false" ht="14.25" hidden="false" customHeight="false" outlineLevel="0" collapsed="false">
      <c r="C442" s="16" t="n">
        <v>434</v>
      </c>
      <c r="D442" s="16" t="n">
        <v>16332</v>
      </c>
      <c r="E442" s="16" t="n">
        <v>434</v>
      </c>
      <c r="F442" s="17" t="s">
        <v>460</v>
      </c>
      <c r="G442" s="17" t="s">
        <v>24</v>
      </c>
      <c r="H442" s="17" t="n">
        <v>20</v>
      </c>
      <c r="I442" s="18"/>
      <c r="J442" s="19" t="n">
        <f aca="false">SUM(H442*I442)</f>
        <v>0</v>
      </c>
      <c r="K442" s="20"/>
    </row>
    <row r="443" customFormat="false" ht="14.25" hidden="false" customHeight="false" outlineLevel="0" collapsed="false">
      <c r="C443" s="16" t="n">
        <v>435</v>
      </c>
      <c r="D443" s="16" t="n">
        <v>16333</v>
      </c>
      <c r="E443" s="16" t="n">
        <v>435</v>
      </c>
      <c r="F443" s="17" t="s">
        <v>461</v>
      </c>
      <c r="G443" s="17" t="s">
        <v>24</v>
      </c>
      <c r="H443" s="17" t="n">
        <v>30</v>
      </c>
      <c r="I443" s="18"/>
      <c r="J443" s="19" t="n">
        <f aca="false">SUM(H443*I443)</f>
        <v>0</v>
      </c>
      <c r="K443" s="20"/>
    </row>
    <row r="444" customFormat="false" ht="14.25" hidden="false" customHeight="false" outlineLevel="0" collapsed="false">
      <c r="C444" s="16" t="n">
        <v>436</v>
      </c>
      <c r="D444" s="16" t="n">
        <v>16334</v>
      </c>
      <c r="E444" s="16" t="n">
        <v>436</v>
      </c>
      <c r="F444" s="17" t="s">
        <v>462</v>
      </c>
      <c r="G444" s="17" t="s">
        <v>24</v>
      </c>
      <c r="H444" s="17" t="n">
        <v>30</v>
      </c>
      <c r="I444" s="18"/>
      <c r="J444" s="19" t="n">
        <f aca="false">SUM(H444*I444)</f>
        <v>0</v>
      </c>
      <c r="K444" s="20"/>
    </row>
    <row r="445" customFormat="false" ht="14.25" hidden="false" customHeight="false" outlineLevel="0" collapsed="false">
      <c r="C445" s="16" t="n">
        <v>437</v>
      </c>
      <c r="D445" s="16" t="n">
        <v>16335</v>
      </c>
      <c r="E445" s="16" t="n">
        <v>437</v>
      </c>
      <c r="F445" s="17" t="s">
        <v>463</v>
      </c>
      <c r="G445" s="17" t="s">
        <v>24</v>
      </c>
      <c r="H445" s="17" t="n">
        <v>10</v>
      </c>
      <c r="I445" s="18"/>
      <c r="J445" s="19" t="n">
        <f aca="false">SUM(H445*I445)</f>
        <v>0</v>
      </c>
      <c r="K445" s="20"/>
    </row>
    <row r="446" customFormat="false" ht="14.25" hidden="false" customHeight="false" outlineLevel="0" collapsed="false">
      <c r="C446" s="16" t="n">
        <v>438</v>
      </c>
      <c r="D446" s="16" t="n">
        <v>16336</v>
      </c>
      <c r="E446" s="16" t="n">
        <v>438</v>
      </c>
      <c r="F446" s="17" t="s">
        <v>464</v>
      </c>
      <c r="G446" s="17" t="s">
        <v>24</v>
      </c>
      <c r="H446" s="17" t="n">
        <v>10</v>
      </c>
      <c r="I446" s="18"/>
      <c r="J446" s="19" t="n">
        <f aca="false">SUM(H446*I446)</f>
        <v>0</v>
      </c>
      <c r="K446" s="20"/>
    </row>
    <row r="447" customFormat="false" ht="14.25" hidden="false" customHeight="false" outlineLevel="0" collapsed="false">
      <c r="C447" s="16" t="n">
        <v>439</v>
      </c>
      <c r="D447" s="16" t="n">
        <v>16337</v>
      </c>
      <c r="E447" s="16" t="n">
        <v>439</v>
      </c>
      <c r="F447" s="17" t="s">
        <v>465</v>
      </c>
      <c r="G447" s="17" t="s">
        <v>24</v>
      </c>
      <c r="H447" s="17" t="n">
        <v>10</v>
      </c>
      <c r="I447" s="18"/>
      <c r="J447" s="19" t="n">
        <f aca="false">SUM(H447*I447)</f>
        <v>0</v>
      </c>
      <c r="K447" s="20"/>
    </row>
    <row r="448" customFormat="false" ht="14.25" hidden="false" customHeight="false" outlineLevel="0" collapsed="false">
      <c r="C448" s="16" t="n">
        <v>440</v>
      </c>
      <c r="D448" s="16" t="n">
        <v>16338</v>
      </c>
      <c r="E448" s="16" t="n">
        <v>440</v>
      </c>
      <c r="F448" s="17" t="s">
        <v>466</v>
      </c>
      <c r="G448" s="17" t="s">
        <v>24</v>
      </c>
      <c r="H448" s="17" t="n">
        <v>100</v>
      </c>
      <c r="I448" s="18"/>
      <c r="J448" s="19" t="n">
        <f aca="false">SUM(H448*I448)</f>
        <v>0</v>
      </c>
      <c r="K448" s="20"/>
    </row>
    <row r="449" customFormat="false" ht="14.25" hidden="false" customHeight="false" outlineLevel="0" collapsed="false">
      <c r="C449" s="16" t="n">
        <v>441</v>
      </c>
      <c r="D449" s="16" t="n">
        <v>16339</v>
      </c>
      <c r="E449" s="16" t="n">
        <v>441</v>
      </c>
      <c r="F449" s="17" t="s">
        <v>467</v>
      </c>
      <c r="G449" s="17" t="s">
        <v>24</v>
      </c>
      <c r="H449" s="17" t="n">
        <v>30</v>
      </c>
      <c r="I449" s="18"/>
      <c r="J449" s="19" t="n">
        <f aca="false">SUM(H449*I449)</f>
        <v>0</v>
      </c>
      <c r="K449" s="20"/>
    </row>
    <row r="450" customFormat="false" ht="14.25" hidden="false" customHeight="false" outlineLevel="0" collapsed="false">
      <c r="C450" s="16" t="n">
        <v>442</v>
      </c>
      <c r="D450" s="16" t="n">
        <v>16340</v>
      </c>
      <c r="E450" s="16" t="n">
        <v>442</v>
      </c>
      <c r="F450" s="17" t="s">
        <v>468</v>
      </c>
      <c r="G450" s="17" t="s">
        <v>24</v>
      </c>
      <c r="H450" s="17" t="n">
        <v>100</v>
      </c>
      <c r="I450" s="18"/>
      <c r="J450" s="19" t="n">
        <f aca="false">SUM(H450*I450)</f>
        <v>0</v>
      </c>
      <c r="K450" s="20"/>
    </row>
    <row r="451" customFormat="false" ht="14.25" hidden="false" customHeight="false" outlineLevel="0" collapsed="false">
      <c r="C451" s="16" t="n">
        <v>443</v>
      </c>
      <c r="D451" s="16" t="n">
        <v>16341</v>
      </c>
      <c r="E451" s="16" t="n">
        <v>443</v>
      </c>
      <c r="F451" s="17" t="s">
        <v>469</v>
      </c>
      <c r="G451" s="17" t="s">
        <v>24</v>
      </c>
      <c r="H451" s="17" t="n">
        <v>150</v>
      </c>
      <c r="I451" s="18"/>
      <c r="J451" s="19" t="n">
        <f aca="false">SUM(H451*I451)</f>
        <v>0</v>
      </c>
      <c r="K451" s="20"/>
    </row>
    <row r="452" customFormat="false" ht="14.25" hidden="false" customHeight="false" outlineLevel="0" collapsed="false">
      <c r="C452" s="16" t="n">
        <v>444</v>
      </c>
      <c r="D452" s="16" t="n">
        <v>16342</v>
      </c>
      <c r="E452" s="16" t="n">
        <v>444</v>
      </c>
      <c r="F452" s="17" t="s">
        <v>470</v>
      </c>
      <c r="G452" s="17" t="s">
        <v>24</v>
      </c>
      <c r="H452" s="17" t="n">
        <v>200</v>
      </c>
      <c r="I452" s="18"/>
      <c r="J452" s="19" t="n">
        <f aca="false">SUM(H452*I452)</f>
        <v>0</v>
      </c>
      <c r="K452" s="20"/>
    </row>
    <row r="453" customFormat="false" ht="14.25" hidden="false" customHeight="false" outlineLevel="0" collapsed="false">
      <c r="C453" s="16" t="n">
        <v>445</v>
      </c>
      <c r="D453" s="16" t="n">
        <v>16343</v>
      </c>
      <c r="E453" s="16" t="n">
        <v>445</v>
      </c>
      <c r="F453" s="17" t="s">
        <v>471</v>
      </c>
      <c r="G453" s="17" t="s">
        <v>24</v>
      </c>
      <c r="H453" s="17" t="n">
        <v>200</v>
      </c>
      <c r="I453" s="18"/>
      <c r="J453" s="19" t="n">
        <f aca="false">SUM(H453*I453)</f>
        <v>0</v>
      </c>
      <c r="K453" s="20"/>
    </row>
    <row r="454" customFormat="false" ht="14.25" hidden="false" customHeight="false" outlineLevel="0" collapsed="false">
      <c r="C454" s="16" t="n">
        <v>446</v>
      </c>
      <c r="D454" s="16" t="n">
        <v>16344</v>
      </c>
      <c r="E454" s="16" t="n">
        <v>446</v>
      </c>
      <c r="F454" s="17" t="s">
        <v>472</v>
      </c>
      <c r="G454" s="17" t="s">
        <v>24</v>
      </c>
      <c r="H454" s="17" t="n">
        <v>250</v>
      </c>
      <c r="I454" s="18"/>
      <c r="J454" s="19" t="n">
        <f aca="false">SUM(H454*I454)</f>
        <v>0</v>
      </c>
      <c r="K454" s="20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10" t="s">
        <v>473</v>
      </c>
      <c r="J455" s="10" t="n">
        <f aca="false">SUM(J7:J454)</f>
        <v>0</v>
      </c>
      <c r="K455" s="22"/>
    </row>
    <row r="456" customFormat="false" ht="14.25" hidden="false" customHeight="true" outlineLevel="0" collapsed="false">
      <c r="A456" s="8"/>
      <c r="B456" s="8"/>
      <c r="C456" s="8" t="s">
        <v>474</v>
      </c>
      <c r="D456" s="8"/>
      <c r="E456" s="8"/>
      <c r="F456" s="8"/>
      <c r="G456" s="8"/>
      <c r="H456" s="8"/>
      <c r="I456" s="8"/>
      <c r="J456" s="8" t="n">
        <f aca="false">SUM(H456*I456)</f>
        <v>0</v>
      </c>
      <c r="K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 t="n">
        <f aca="false">SUM(H457*I457)</f>
        <v>0</v>
      </c>
      <c r="K457" s="8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456:K45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