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PLANILHA DE PROPOSTA DE PREÇOS</t>
  </si>
  <si>
    <t xml:space="preserve">Licitação:</t>
  </si>
  <si>
    <t xml:space="preserve">0075/0006-2023</t>
  </si>
  <si>
    <t xml:space="preserve">0075/0006-2023 -  FUTURA E EVENTUAL CONTRATAÇÃO DE EMPRESA PARA LOCAÇÃO DE MOBILIÁRIO, EQUIPAMENTOS E ACESSÓRIOS PARA FESTAS E EVENTOS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FREEZER HORIZONTAL 309L 1 PORTA 110/220 V. - DIARIA - 73402: ALTURA 94,3CM, LARGURA 94,6CM , PROFUNDIDADE 77,3 CM PESO 48,5KG</t>
  </si>
  <si>
    <t xml:space="preserve">DIARIA</t>
  </si>
  <si>
    <t xml:space="preserve">FREEZER HORIZONTAL 2 PORTAS 534 L 110/220 V - DIARIA - 73403: ALTURA 96CM , LARGURA 147,3CM , PROFUNDIDADE 78CM, PESO 68KG.</t>
  </si>
  <si>
    <t xml:space="preserve">PASSADEIRA CARPETE TAPETE VERMELHO IGREJA 15MMX1M - DIARIA - 73367: MATERIAL FELPA, TIPO DE CABELO BAIXO, COMPOSIÇÃO POLIÉSTER, ESPESSURA DE 3MM.</t>
  </si>
  <si>
    <t xml:space="preserve">CLIMATIZADOR EVAPORATIVO TIPO INDUSTRIAL100L, CAPACIDADE DO RESERVATÓRIO DE 100L - DIARIA - 73368: POTENCIA MÍNIMA DE 200W, VOLTAGEM 127V, VENTILAÇÃO ATRAVÉS DE HÉLICE COM 03 NÍVEIS DE VELOCIDADE, RODÍZIO PARA FACILIDADE DE TRANSPORTE EXCLUSIVO PARA MICROEMPRESA.</t>
  </si>
  <si>
    <t xml:space="preserve">SOFÁ 2 E 3 LUGARES - TECIDO COURO, SUEDE,VELUDO, COURINO. - DIARIA - 73369: DOIS LUGARES - ALTURA 0,85M, LARGURA 1,17M , PROFUNDIDADE 0,80M. TRES LUGARES - ALTURA 0,85M, LARGURA 1,90M, PROFUNDIDADE 0,80M.</t>
  </si>
  <si>
    <t xml:space="preserve">SOFÁ 4 LUGARES - TECIDO COURO, SUEDE, VELUDO, COURINO. - DIARIA - 73370: ALTURA 100CM, LARGURA 212CM, PROFUNDIDADE 90CM.</t>
  </si>
  <si>
    <t xml:space="preserve">POLTRONA E NAMORADEIRA COURO, SUEDE, VELUDO, COURINO(COM ENCOSTO) PADRÃO TILLA. - DIARIA - 73371: POLTRONA E NAMORADEIRA COURO, SUEDE, VELUDO, COURINO(COM ENCOSTO) PADRÃO TILLA.</t>
  </si>
  <si>
    <t xml:space="preserve">BALDE DE GELO 6L COM PEGADOR . - DIARIA - 73372: BALDE DE GELO 6L COM PEGADOR .</t>
  </si>
  <si>
    <t xml:space="preserve">COPO DE WHISKY 355ML DE VIDRO. - DIARIA - 73373: COPO DE WHISKY 355ML DE VIDRO.</t>
  </si>
  <si>
    <t xml:space="preserve">JARRA DE AGUA 1,5L DE VIDRO. - DIARIA - 73374: JARRA DE AGUA 1,5L DE VIDRO.</t>
  </si>
  <si>
    <t xml:space="preserve">TAÇA DE VIDRO 450/500ML  - DIARIA - 73375: TAÇA DE VIDRO 450/500ML </t>
  </si>
  <si>
    <t xml:space="preserve">JOGO DE TALHER COMPLETO, FACA, COLHER E GARFO. - DIARIA - 73376: JOGO DE TALHER COMPLETO, FACA, COLHER E GARFO.</t>
  </si>
  <si>
    <t xml:space="preserve">FORNO MICRO-ONDAS 127W 27L - DIARIA - 73377: FORNO MICRO-ONDAS 127W 27L</t>
  </si>
  <si>
    <t xml:space="preserve">PUFF GIGANTE REDONDO EM SUEDE 1,40MX40CM. - DIARIA - 73385: DIÂMETRO 140CM, ALTURA 40CM, MATERIAL SUEDE OU COURO, SINTÉTICO OU CORINO. OBS O ENCHIMENTO DEVERA SER DE FLOCOS DE ESPUMA OU FLOCOS DE ISOPOR(700 A 900 LITROS).</t>
  </si>
  <si>
    <t xml:space="preserve">ALUGUEL E MONTAGEM DE ARRANJO FLORAL COM PELO MENOS 3 TIPOS DE FLORES E FOLHAGEM - DIARIA - 73387: ARTIFICIAIS ALTURA 0,70CM E LARGURA1,20M</t>
  </si>
  <si>
    <t xml:space="preserve">ALUGUEL E MONTAGEM DE ARRANJO  FLORAL COM PELO MENOS 3 TIPOS DE FLORES. - DIARIA - 73388: E FOLHAGENS ARTIFICIAIS EM VASO, ALTURA 0,40CM E LARGURA 1,20M</t>
  </si>
  <si>
    <t xml:space="preserve">ALUGUEL E MONTAGEM DE ARRANJO FLORAL TIPO JARDINEIRA DE METAL TRIPÉ.  - DIARIA - 73389: COM FLORES VARIADAS, ALTURA ENTRE 80,90CM, LARGURA ENTRE 50 E 60CM.</t>
  </si>
  <si>
    <t xml:space="preserve">PUFF QUADRADO COURINO 34X34. ALTURA 39CM. - DIARIA - 73390: PUFF QUADRADO COURINO 34X34. ALTURA 39CM.</t>
  </si>
  <si>
    <t xml:space="preserve">MESA REDONDA COM TAMPO DE VIDRO E BASE DE FERRO. - DIARIA - 73391: COM APROXIMADAMENTE 0,90M DE DIÂMETRO X 0,75M DE ALTURA.</t>
  </si>
  <si>
    <t xml:space="preserve">CADEIRA DE FERRO 88X40X41CM - DIARIA - 73392: CADEIRA DE FERRO 88X40X41CM</t>
  </si>
  <si>
    <t xml:space="preserve">CADEIRA ACRÍLICO 88X40X41CM. - DIARIA - 73393: CADEIRA ACRÍLICO 88X40X41CM.</t>
  </si>
  <si>
    <t xml:space="preserve">CADEIRA DE PLÁSTICO SEM BRAÇO. - DIARIA - 73394: ALTURA 87CM, LARGURA 39,5CM, COMPRIMENTO 46CM</t>
  </si>
  <si>
    <t xml:space="preserve">CADEIRA DE PLÁSTICO COM BRAÇO. - DIARIA - 73395: ALTURA 72CM, LARGURA 50CM, PROFUNDIDADE 52CM </t>
  </si>
  <si>
    <t xml:space="preserve">MESA DE PLÁSTICO,COMPRIMENTO 0,70 X LARGURA 0,70 ALTURA 0,71. - DIARIA - 73396: MESA DE PLÁSTICO,COMPRIMENTO 0,70 X LARGURA 0,70 ALTURA 0,71.</t>
  </si>
  <si>
    <t xml:space="preserve">PRATO RASO EM PORCELANA 26CM. - DIARIA - 73397: PRATO RASO EM PORCELANA 26CM.</t>
  </si>
  <si>
    <t xml:space="preserve">PRATO FUNDO EM PORCELANA 26CM. - DIARIA - 73398: PRATO FUNDO EM PORCELANA 26CM.</t>
  </si>
  <si>
    <t xml:space="preserve">CARPETE APROXIMADAMENTE 3MM DE ESPESSURA 2X2M. - DIARIA - 73399: CARPETE APROXIMADAMENTE 3MM DE ESPESSURA 2X2M.</t>
  </si>
  <si>
    <t xml:space="preserve">CARPETE APROXIMADAMENTE 3MM DE ESPESSURA 4X4M. - DIARIA - 73400: CARPETE APROXIMADAMENTE 3MM DE ESPESSURA 4X4M.</t>
  </si>
  <si>
    <t xml:space="preserve">CARPETE APROXIMADAMENTE 3MM DE ESPESSURA 6X6M. - DIARIA - 73401: CARPETE APROXIMADAMENTE 3MM DE ESPESSURA 6X6M.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6921</v>
      </c>
      <c r="E9" s="16" t="n">
        <v>1</v>
      </c>
      <c r="F9" s="17" t="s">
        <v>23</v>
      </c>
      <c r="G9" s="17" t="s">
        <v>24</v>
      </c>
      <c r="H9" s="17" t="n">
        <v>5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6922</v>
      </c>
      <c r="E10" s="16" t="n">
        <v>2</v>
      </c>
      <c r="F10" s="17" t="s">
        <v>25</v>
      </c>
      <c r="G10" s="17" t="s">
        <v>24</v>
      </c>
      <c r="H10" s="17" t="n">
        <v>5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6923</v>
      </c>
      <c r="E11" s="16" t="n">
        <v>3</v>
      </c>
      <c r="F11" s="17" t="s">
        <v>26</v>
      </c>
      <c r="G11" s="17" t="s">
        <v>24</v>
      </c>
      <c r="H11" s="17" t="n">
        <v>5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6924</v>
      </c>
      <c r="E12" s="16" t="n">
        <v>4</v>
      </c>
      <c r="F12" s="17" t="s">
        <v>27</v>
      </c>
      <c r="G12" s="17" t="s">
        <v>24</v>
      </c>
      <c r="H12" s="17" t="n">
        <v>5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6925</v>
      </c>
      <c r="E13" s="16" t="n">
        <v>5</v>
      </c>
      <c r="F13" s="17" t="s">
        <v>28</v>
      </c>
      <c r="G13" s="17" t="s">
        <v>24</v>
      </c>
      <c r="H13" s="17" t="n">
        <v>15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6926</v>
      </c>
      <c r="E14" s="16" t="n">
        <v>6</v>
      </c>
      <c r="F14" s="17" t="s">
        <v>28</v>
      </c>
      <c r="G14" s="17" t="s">
        <v>24</v>
      </c>
      <c r="H14" s="17" t="n">
        <v>5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6927</v>
      </c>
      <c r="E15" s="16" t="n">
        <v>7</v>
      </c>
      <c r="F15" s="17" t="s">
        <v>29</v>
      </c>
      <c r="G15" s="17" t="s">
        <v>24</v>
      </c>
      <c r="H15" s="17" t="n">
        <v>15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6928</v>
      </c>
      <c r="E16" s="16" t="n">
        <v>8</v>
      </c>
      <c r="F16" s="17" t="s">
        <v>29</v>
      </c>
      <c r="G16" s="17" t="s">
        <v>24</v>
      </c>
      <c r="H16" s="17" t="n">
        <v>5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6929</v>
      </c>
      <c r="E17" s="16" t="n">
        <v>9</v>
      </c>
      <c r="F17" s="17" t="s">
        <v>30</v>
      </c>
      <c r="G17" s="17" t="s">
        <v>24</v>
      </c>
      <c r="H17" s="17" t="n">
        <v>15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6930</v>
      </c>
      <c r="E18" s="16" t="n">
        <v>10</v>
      </c>
      <c r="F18" s="17" t="s">
        <v>30</v>
      </c>
      <c r="G18" s="17" t="s">
        <v>24</v>
      </c>
      <c r="H18" s="17" t="n">
        <v>5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6931</v>
      </c>
      <c r="E19" s="16" t="n">
        <v>11</v>
      </c>
      <c r="F19" s="17" t="s">
        <v>31</v>
      </c>
      <c r="G19" s="17" t="s">
        <v>24</v>
      </c>
      <c r="H19" s="17" t="n">
        <v>2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6932</v>
      </c>
      <c r="E20" s="16" t="n">
        <v>12</v>
      </c>
      <c r="F20" s="17" t="s">
        <v>32</v>
      </c>
      <c r="G20" s="17" t="s">
        <v>24</v>
      </c>
      <c r="H20" s="17" t="n">
        <v>10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6933</v>
      </c>
      <c r="E21" s="16" t="n">
        <v>13</v>
      </c>
      <c r="F21" s="17" t="s">
        <v>33</v>
      </c>
      <c r="G21" s="17" t="s">
        <v>24</v>
      </c>
      <c r="H21" s="17" t="n">
        <v>2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6934</v>
      </c>
      <c r="E22" s="16" t="n">
        <v>14</v>
      </c>
      <c r="F22" s="17" t="s">
        <v>34</v>
      </c>
      <c r="G22" s="17" t="s">
        <v>24</v>
      </c>
      <c r="H22" s="17" t="n">
        <v>10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6935</v>
      </c>
      <c r="E23" s="16" t="n">
        <v>15</v>
      </c>
      <c r="F23" s="17" t="s">
        <v>35</v>
      </c>
      <c r="G23" s="17" t="s">
        <v>24</v>
      </c>
      <c r="H23" s="17" t="n">
        <v>20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6936</v>
      </c>
      <c r="E24" s="16" t="n">
        <v>16</v>
      </c>
      <c r="F24" s="17" t="s">
        <v>36</v>
      </c>
      <c r="G24" s="17" t="s">
        <v>24</v>
      </c>
      <c r="H24" s="17" t="n">
        <v>1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6937</v>
      </c>
      <c r="E25" s="16" t="n">
        <v>17</v>
      </c>
      <c r="F25" s="17" t="s">
        <v>37</v>
      </c>
      <c r="G25" s="17" t="s">
        <v>24</v>
      </c>
      <c r="H25" s="17" t="n">
        <v>1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6938</v>
      </c>
      <c r="E26" s="16" t="n">
        <v>18</v>
      </c>
      <c r="F26" s="17" t="s">
        <v>38</v>
      </c>
      <c r="G26" s="17" t="s">
        <v>24</v>
      </c>
      <c r="H26" s="17" t="n">
        <v>10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6939</v>
      </c>
      <c r="E27" s="16" t="n">
        <v>19</v>
      </c>
      <c r="F27" s="17" t="s">
        <v>39</v>
      </c>
      <c r="G27" s="17" t="s">
        <v>24</v>
      </c>
      <c r="H27" s="17" t="n">
        <v>10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6940</v>
      </c>
      <c r="E28" s="16" t="n">
        <v>20</v>
      </c>
      <c r="F28" s="17" t="s">
        <v>40</v>
      </c>
      <c r="G28" s="17" t="s">
        <v>24</v>
      </c>
      <c r="H28" s="17" t="n">
        <v>10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6941</v>
      </c>
      <c r="E29" s="16" t="n">
        <v>21</v>
      </c>
      <c r="F29" s="17" t="s">
        <v>41</v>
      </c>
      <c r="G29" s="17" t="s">
        <v>24</v>
      </c>
      <c r="H29" s="17" t="n">
        <v>1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6942</v>
      </c>
      <c r="E30" s="16" t="n">
        <v>22</v>
      </c>
      <c r="F30" s="17" t="s">
        <v>42</v>
      </c>
      <c r="G30" s="17" t="s">
        <v>24</v>
      </c>
      <c r="H30" s="17" t="n">
        <v>100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6943</v>
      </c>
      <c r="E31" s="16" t="n">
        <v>23</v>
      </c>
      <c r="F31" s="17" t="s">
        <v>43</v>
      </c>
      <c r="G31" s="17" t="s">
        <v>24</v>
      </c>
      <c r="H31" s="17" t="n">
        <v>300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6944</v>
      </c>
      <c r="E32" s="16" t="n">
        <v>24</v>
      </c>
      <c r="F32" s="17" t="s">
        <v>44</v>
      </c>
      <c r="G32" s="17" t="s">
        <v>24</v>
      </c>
      <c r="H32" s="17" t="n">
        <v>30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6945</v>
      </c>
      <c r="E33" s="16" t="n">
        <v>25</v>
      </c>
      <c r="F33" s="17" t="s">
        <v>45</v>
      </c>
      <c r="G33" s="17" t="s">
        <v>24</v>
      </c>
      <c r="H33" s="17" t="n">
        <v>30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6946</v>
      </c>
      <c r="E34" s="16" t="n">
        <v>26</v>
      </c>
      <c r="F34" s="17" t="s">
        <v>46</v>
      </c>
      <c r="G34" s="17" t="s">
        <v>24</v>
      </c>
      <c r="H34" s="17" t="n">
        <v>30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6947</v>
      </c>
      <c r="E35" s="16" t="n">
        <v>27</v>
      </c>
      <c r="F35" s="17" t="s">
        <v>47</v>
      </c>
      <c r="G35" s="17" t="s">
        <v>24</v>
      </c>
      <c r="H35" s="17" t="n">
        <v>10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6948</v>
      </c>
      <c r="E36" s="16" t="n">
        <v>28</v>
      </c>
      <c r="F36" s="17" t="s">
        <v>48</v>
      </c>
      <c r="G36" s="17" t="s">
        <v>24</v>
      </c>
      <c r="H36" s="17" t="n">
        <v>20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6949</v>
      </c>
      <c r="E37" s="16" t="n">
        <v>29</v>
      </c>
      <c r="F37" s="17" t="s">
        <v>49</v>
      </c>
      <c r="G37" s="17" t="s">
        <v>24</v>
      </c>
      <c r="H37" s="17" t="n">
        <v>20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6950</v>
      </c>
      <c r="E38" s="16" t="n">
        <v>30</v>
      </c>
      <c r="F38" s="17" t="s">
        <v>50</v>
      </c>
      <c r="G38" s="17" t="s">
        <v>24</v>
      </c>
      <c r="H38" s="17" t="n">
        <v>10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6951</v>
      </c>
      <c r="E39" s="16" t="n">
        <v>31</v>
      </c>
      <c r="F39" s="17" t="s">
        <v>51</v>
      </c>
      <c r="G39" s="17" t="s">
        <v>24</v>
      </c>
      <c r="H39" s="17" t="n">
        <v>10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6952</v>
      </c>
      <c r="E40" s="16" t="n">
        <v>32</v>
      </c>
      <c r="F40" s="17" t="s">
        <v>52</v>
      </c>
      <c r="G40" s="17" t="s">
        <v>24</v>
      </c>
      <c r="H40" s="17" t="n">
        <v>75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6953</v>
      </c>
      <c r="E41" s="16" t="n">
        <v>33</v>
      </c>
      <c r="F41" s="17" t="s">
        <v>52</v>
      </c>
      <c r="G41" s="17" t="s">
        <v>24</v>
      </c>
      <c r="H41" s="17" t="n">
        <v>25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10" t="s">
        <v>53</v>
      </c>
      <c r="J42" s="10" t="n">
        <f aca="false">SUM(J7:J41)</f>
        <v>0</v>
      </c>
      <c r="K42" s="22"/>
    </row>
    <row r="43" customFormat="false" ht="14.25" hidden="false" customHeight="true" outlineLevel="0" collapsed="false">
      <c r="A43" s="8"/>
      <c r="B43" s="8"/>
      <c r="C43" s="8" t="s">
        <v>54</v>
      </c>
      <c r="D43" s="8"/>
      <c r="E43" s="8"/>
      <c r="F43" s="8"/>
      <c r="G43" s="8"/>
      <c r="H43" s="8"/>
      <c r="I43" s="8"/>
      <c r="J43" s="8" t="n">
        <f aca="false">SUM(H43*I43)</f>
        <v>0</v>
      </c>
      <c r="K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 t="n">
        <f aca="false">SUM(H44*I44)</f>
        <v>0</v>
      </c>
      <c r="K44" s="8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43:K4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